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 sheetId="1" state="visible" r:id="rId2"/>
  </sheets>
  <definedNames>
    <definedName function="false" hidden="true" localSheetId="0" name="_xlnm._FilterDatabase" vbProcedure="false">МО!$A$25:$DS$27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605">
  <si>
    <t xml:space="preserve">СВОД  РЕЕСТРОВ  РАСХОДНЫХ  ОБЯЗАТЕЛЬСТВ   МУНИЦИПАЛЬНЫХ  ОБРАЗОВАНИЙ,
ВХОДЯЩИХ  В  СОСТАВ  СУБЪЕКТА  РОССИЙСКОЙ  ФЕДЕРАЦИИ</t>
  </si>
  <si>
    <t xml:space="preserve">на 1 июня 2025г.</t>
  </si>
  <si>
    <t xml:space="preserve">СВОД  РЕЕСТРОВ  РАСХОДНЫХ  ОБЯЗАТЕЛЬСТВ   МУНИЦИПАЛЬНЫХ  ОБРАЗОВАНИЙ,
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t>
  </si>
  <si>
    <t xml:space="preserve">Инта</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субъекта Российской Федерации </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отчетный
2024г.</t>
  </si>
  <si>
    <t xml:space="preserve">текущий
2025г.</t>
  </si>
  <si>
    <t xml:space="preserve">очередной
2026г.</t>
  </si>
  <si>
    <t xml:space="preserve">плановый период
2027-2028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 		
</t>
  </si>
  <si>
    <t xml:space="preserve">2-й год пп </t>
  </si>
  <si>
    <t xml:space="preserve">1-й год пп </t>
  </si>
  <si>
    <t xml:space="preserve">утверж-денные бюджетные назначения</t>
  </si>
  <si>
    <t xml:space="preserve">исполнено</t>
  </si>
  <si>
    <t xml:space="preserve">в т.ч за счет целевых средств федерального бюджета</t>
  </si>
  <si>
    <t xml:space="preserve">в т.ч. за счет целевых средств федерального бюджета</t>
  </si>
  <si>
    <t xml:space="preserve">1</t>
  </si>
  <si>
    <t xml:space="preserve">2</t>
  </si>
  <si>
    <t xml:space="preserve">31=33+35+37+39</t>
  </si>
  <si>
    <t xml:space="preserve">32=34+36+38+40</t>
  </si>
  <si>
    <t xml:space="preserve">41=42+43+44+45</t>
  </si>
  <si>
    <t xml:space="preserve">46=47+48+49+50</t>
  </si>
  <si>
    <t xml:space="preserve">51=52+53+54+55</t>
  </si>
  <si>
    <t xml:space="preserve">56=57+58+59+60</t>
  </si>
  <si>
    <t xml:space="preserve">61=63+65+67+69</t>
  </si>
  <si>
    <t xml:space="preserve">62=64+66+68+70</t>
  </si>
  <si>
    <t xml:space="preserve">71=72+73+74+75</t>
  </si>
  <si>
    <t xml:space="preserve">76=77+78+79+80</t>
  </si>
  <si>
    <t xml:space="preserve">81=82+83+84+85</t>
  </si>
  <si>
    <t xml:space="preserve">86=87+88+89+90</t>
  </si>
  <si>
    <t xml:space="preserve">91=92+93+94+95</t>
  </si>
  <si>
    <t xml:space="preserve">96=97+98+99+100</t>
  </si>
  <si>
    <t xml:space="preserve">101=102+103+104+105</t>
  </si>
  <si>
    <t xml:space="preserve">106=107+108+109+110</t>
  </si>
  <si>
    <t xml:space="preserve">111=112+113+114+115</t>
  </si>
  <si>
    <t xml:space="preserve">116=117+118+119+120</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3. владение, пользование и распоряжение имуществом, находящимся в муниципальной собственности городского округа</t>
  </si>
  <si>
    <t xml:space="preserve">2504</t>
  </si>
  <si>
    <t xml:space="preserve">Закон Российской Федерации №131-ФЗ от 06.10.2003 "Об общих принципах организации местного самоуправления в Российской Федерации"</t>
  </si>
  <si>
    <t xml:space="preserve"> ст.16, п.1, подп.3</t>
  </si>
  <si>
    <t xml:space="preserve">08.10.2003-не установлено</t>
  </si>
  <si>
    <t xml:space="preserve">Постановление Правительства Республики Коми №507 от 29.10.2019 "О Государственной программе «Информационное общество»"</t>
  </si>
  <si>
    <t xml:space="preserve"> абз.приложение 1.1
</t>
  </si>
  <si>
    <t xml:space="preserve">01.01.2020-не установлено
</t>
  </si>
  <si>
    <t xml:space="preserve">01
01
04
</t>
  </si>
  <si>
    <t xml:space="preserve">13
13
12
</t>
  </si>
  <si>
    <t xml:space="preserve">Плановый метод
</t>
  </si>
  <si>
    <t xml:space="preserve">Закон Российской Федерации №229-ФЗ от 02.10.2007 "Об исполнительном производстве"</t>
  </si>
  <si>
    <t xml:space="preserve"> ст.1, п.1</t>
  </si>
  <si>
    <t xml:space="preserve">01.02.2008-не установлено</t>
  </si>
  <si>
    <t xml:space="preserve">Постановление Правительства Республики Коми №512 от 30.10.2019 "Об утверждении Государственной программы Республики Коми "Содействие занятости населения"</t>
  </si>
  <si>
    <t xml:space="preserve"> абз.приложение 1.1</t>
  </si>
  <si>
    <t xml:space="preserve">Постановление Правительства Республики Коми №521 от 31.10.2019 "О Государственной программе Республики Коми "Развитие экономики и промышленности""</t>
  </si>
  <si>
    <t xml:space="preserve"> абз.приложение 1.2
</t>
  </si>
  <si>
    <t xml:space="preserve">01.01.2021-не установлено
</t>
  </si>
  <si>
    <t xml:space="preserve">Постановление Правительства Республики Коми №520 от 31.10.2019 "О Государственной программе Республики Коми "Развитие строительства, обеспечение доступным и комфортным жильем и коммунальными услугами граждан"</t>
  </si>
  <si>
    <t xml:space="preserve"> абз.приложение 1.15, приложение 1.21
</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 ст.16, п.1, подп.4</t>
  </si>
  <si>
    <t xml:space="preserve">Постановление Правительства Республики Коми №115 от 10.03.2023 "Об утверждении Региональной программы модернизации систем коммунальной инфраструктуры Республики Коми на 2023 - 2027 годы"</t>
  </si>
  <si>
    <t xml:space="preserve">в целом
</t>
  </si>
  <si>
    <t xml:space="preserve">10.03.2023-не установлено
</t>
  </si>
  <si>
    <t xml:space="preserve">19</t>
  </si>
  <si>
    <t xml:space="preserve">05
05
</t>
  </si>
  <si>
    <t xml:space="preserve">02
03
</t>
  </si>
  <si>
    <t xml:space="preserve">Плановый метод</t>
  </si>
  <si>
    <t xml:space="preserve"> абз.приложение 1.21, приложение 1.5
</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Закон Российской Федерации №257-ФЗ от 08.11.2007 "Об автомобильных дорогах и дорожной деятельности в Российской Федерации"</t>
  </si>
  <si>
    <t xml:space="preserve">в целом</t>
  </si>
  <si>
    <t xml:space="preserve">14.11.2007-не установлено
</t>
  </si>
  <si>
    <t xml:space="preserve">Закон Республики Коми №68-РЗ от 26.06.2008 "О некоторых вопросах в области автомобильных дорог и дорожной деятельности в Республике Коми"</t>
  </si>
  <si>
    <t xml:space="preserve">02.07.2008-не установлено
</t>
  </si>
  <si>
    <t xml:space="preserve">Постановление Правительства Республики Коми №523 от 31.10.2019 "Об утверждении Государственной программы Республики Коми "Развитие транспортной системы"</t>
  </si>
  <si>
    <t xml:space="preserve">абз.приложение 1.1,   приложение 1.11.,   приложение 1.2,   приложение 2.20,  приложение 2.3,   приложение 2.4
</t>
  </si>
  <si>
    <t xml:space="preserve">31.10.2019-не установлено
</t>
  </si>
  <si>
    <t xml:space="preserve">3</t>
  </si>
  <si>
    <t xml:space="preserve">04
</t>
  </si>
  <si>
    <t xml:space="preserve">09
</t>
  </si>
  <si>
    <t xml:space="preserve"> ст.16, п.1, подп.5</t>
  </si>
  <si>
    <t xml:space="preserve">08.10.2003-не установлено
</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 ст.16, п.1, подп.6</t>
  </si>
  <si>
    <t xml:space="preserve">Постановление Правительства Российской Федерации №1710 от 30.12.2017 "об утверждении государственной программы Российской Федерации "Обеспечение доступным и комфортным жильем и коммунальными услугами граждан""</t>
  </si>
  <si>
    <t xml:space="preserve">30.12.2017-не установлено
</t>
  </si>
  <si>
    <t xml:space="preserve">Закон Республики Коми №57-РЗ от 24.06.2013 "Об организации проведения капитального ремонта общего имущества в многоквартирных домах, расположенных на территории Республики Коми"</t>
  </si>
  <si>
    <t xml:space="preserve">06.07.2013-не установлено
</t>
  </si>
  <si>
    <t xml:space="preserve">Постановление Правительства Республики Коми №572 от 30.12.2013 ""Об утверждении региональной адресной программы капитального ремонта общего имущества в многоквартирных домах в Республике Коми на 2013-2043 годы"</t>
  </si>
  <si>
    <t xml:space="preserve">30.12.2013-не установлено
</t>
  </si>
  <si>
    <t xml:space="preserve">18</t>
  </si>
  <si>
    <t xml:space="preserve">05
05
10
</t>
  </si>
  <si>
    <t xml:space="preserve">01
01
03
</t>
  </si>
  <si>
    <t xml:space="preserve">Плановый метод
</t>
  </si>
  <si>
    <t xml:space="preserve">Закон Республики Коми №58-РЗ от 24.06.2013 "О региональном операторе Республики Коми"</t>
  </si>
  <si>
    <t xml:space="preserve">2.1.8. 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воздушного транспорта)</t>
  </si>
  <si>
    <t xml:space="preserve">2509</t>
  </si>
  <si>
    <t xml:space="preserve"> ст.16, п.1, подп.7</t>
  </si>
  <si>
    <t xml:space="preserve"> абз.приложение 2.10
</t>
  </si>
  <si>
    <t xml:space="preserve">4</t>
  </si>
  <si>
    <t xml:space="preserve">08
</t>
  </si>
  <si>
    <t xml:space="preserve">2.1.10. 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t>
  </si>
  <si>
    <t xml:space="preserve">2511</t>
  </si>
  <si>
    <t xml:space="preserve"> абз.приложение 2.19
</t>
  </si>
  <si>
    <t xml:space="preserve">2.1.14.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515</t>
  </si>
  <si>
    <t xml:space="preserve"> ст.16, п.1, подп.7.1</t>
  </si>
  <si>
    <t xml:space="preserve">Постановление Правительства Российской Федерации №202 от 06.03.2015 "Об утверждении требований к антитеррористической защищенности объектов спорта и формы паспорта безопасности объектов спорта"</t>
  </si>
  <si>
    <t xml:space="preserve">11.03.2015-не установлено
</t>
  </si>
  <si>
    <t xml:space="preserve">Постановление Правительства Республики Коми №513 от 30.10.2019 "Об утверждении Государственной программы Республики Коми "Развитие физической культуры и спорта""</t>
  </si>
  <si>
    <t xml:space="preserve"> абз.приложение 2.6
</t>
  </si>
  <si>
    <t xml:space="preserve">12</t>
  </si>
  <si>
    <t xml:space="preserve">01
07
07
07
07
08
11
</t>
  </si>
  <si>
    <t xml:space="preserve">13
01
02
03
09
01
03
</t>
  </si>
  <si>
    <t xml:space="preserve">Закон Российской Федерации №114-ФЗ от 25.07.2002 "О противодействии экстремистской деятельности"</t>
  </si>
  <si>
    <t xml:space="preserve">10.08.2002-не установлено
</t>
  </si>
  <si>
    <t xml:space="preserve">Постановление Правительства Республики Коми №524 от 31.10.2019 "Об утверждении Государственной программы Республики Коми "Развитие культуры""</t>
  </si>
  <si>
    <t xml:space="preserve">Закон Российской Федерации №35-ФЗ от 06.03.2006 "О противодействии терроризму"</t>
  </si>
  <si>
    <t xml:space="preserve">10.03.2006-не установлено
</t>
  </si>
  <si>
    <t xml:space="preserve">Постановление Правительства Республики Коми №522 от 31.10.2019 "О Государственной программе Республики Коми "Развитие образования""</t>
  </si>
  <si>
    <t xml:space="preserve"> абз.приложение 5
</t>
  </si>
  <si>
    <t xml:space="preserve">2.1.16. участие в предупреждении и ликвидации последствий чрезвычайных ситуаций в границах городского округа</t>
  </si>
  <si>
    <t xml:space="preserve">2517</t>
  </si>
  <si>
    <t xml:space="preserve"> ст.16, п.1, подп.8</t>
  </si>
  <si>
    <t xml:space="preserve">01
05
10
</t>
  </si>
  <si>
    <t xml:space="preserve">11
02
03
</t>
  </si>
  <si>
    <t xml:space="preserve">Закон Российской Федерации №68-ФЗ от 21.12.1994 "О защите населения и территорий от чрезвычайных ситуаций природного и техногенного характера"</t>
  </si>
  <si>
    <t xml:space="preserve">24.12.1994-не установлено
</t>
  </si>
  <si>
    <t xml:space="preserve">2.1.19. обеспечение первичных мер пожарной безопасности в границах городского округа</t>
  </si>
  <si>
    <t xml:space="preserve">2520</t>
  </si>
  <si>
    <t xml:space="preserve"> ст.16, п.1, подп.10</t>
  </si>
  <si>
    <t xml:space="preserve">Закон Республики Коми №48-РЗ от 19.10.1999 "О защите населения и территорий Республики Коми от чрезвычайных ситуаций природного и техногенного характера"</t>
  </si>
  <si>
    <t xml:space="preserve">10.11.1999-не установлено
</t>
  </si>
  <si>
    <t xml:space="preserve">03
07
07
07
07
07
08
11
</t>
  </si>
  <si>
    <t xml:space="preserve">10
01
02
03
09
03
01
03
</t>
  </si>
  <si>
    <t xml:space="preserve">Закон Российской Федерации №123-ФЗ от 22.07.2008 "Технический регламент о требованиях пожарной безопасности"</t>
  </si>
  <si>
    <t xml:space="preserve">30.04.2009-не установлено
</t>
  </si>
  <si>
    <t xml:space="preserve">Закон Российской Федерации №69-ФЗ от 21.12.1994 "О пожарной безопасности"</t>
  </si>
  <si>
    <t xml:space="preserve">05.01.1995-не установлено
</t>
  </si>
  <si>
    <t xml:space="preserve">2.1.20. организация мероприятий по охране окружающей среды в границах городского округа, в том числе организация и проведение в соответствии с законодательством в области охраны окружающей среды общественных обсуждений планируемой хозяйственной и иной деятельности на территории соответствующего муниципального городского округа</t>
  </si>
  <si>
    <t xml:space="preserve">2521</t>
  </si>
  <si>
    <t xml:space="preserve"> ст.16, п.1, подп.11</t>
  </si>
  <si>
    <t xml:space="preserve">23</t>
  </si>
  <si>
    <t xml:space="preserve">05
</t>
  </si>
  <si>
    <t xml:space="preserve">03
</t>
  </si>
  <si>
    <t xml:space="preserve">Закон Российской Федерации №7-ФЗ от 10.01.2002 "Об охране окружающей среды"</t>
  </si>
  <si>
    <t xml:space="preserve">12.01.2002-не установлено
</t>
  </si>
  <si>
    <t xml:space="preserve">2.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Закон Российской Федерации №273-ФЗ от 29.12.2012 "Об образовании в Российской Федерации"</t>
  </si>
  <si>
    <t xml:space="preserve">29.12.2012-не установлено
</t>
  </si>
  <si>
    <t xml:space="preserve">Закон Республики Коми №92-РЗ от 06.10.2006 "Об образовании"</t>
  </si>
  <si>
    <t xml:space="preserve">12.10.2006-не установлено
</t>
  </si>
  <si>
    <t xml:space="preserve">Постановление Правительства Республики Коми №628 от 14.12.2022 "Об инициативных проектах в Республике Коми, выдвигаемых для получения финансовой поддержки за счет иных межбюджетных трансфертов из республиканского бюджета Республики Коми"</t>
  </si>
  <si>
    <t xml:space="preserve">14.12.2022-не установлено
</t>
  </si>
  <si>
    <t xml:space="preserve">6</t>
  </si>
  <si>
    <t xml:space="preserve">07
</t>
  </si>
  <si>
    <t xml:space="preserve">01
</t>
  </si>
  <si>
    <t xml:space="preserve">Плановый метод;
Нормативно-подушевой метод</t>
  </si>
  <si>
    <t xml:space="preserve"> ст.16, п.1, подп.13</t>
  </si>
  <si>
    <t xml:space="preserve">Постановление Правительства Республики Коми №14 от 20.01.2010 "Об оплате труда работников государственных бюджетных, автономных и казенных учреждений Республики Коми"</t>
  </si>
  <si>
    <t xml:space="preserve">20.01.2010-не установлено
</t>
  </si>
  <si>
    <t xml:space="preserve"> абз.приложение 2.21
</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523</t>
  </si>
  <si>
    <t xml:space="preserve">02
</t>
  </si>
  <si>
    <t xml:space="preserve">Постановление Правительства Республики Коми №252 от 20.05.2016 "О мерах по реализации Указа Главы Республики Коми от 13 мая 2016 г. №66 "О проекте "Народный бюджет" в Республике Коми""</t>
  </si>
  <si>
    <t xml:space="preserve">20.05.2016-не установлено
</t>
  </si>
  <si>
    <t xml:space="preserve">Постановление Государственного Совета Республики Коми №VII-8/53 от 30.11.2023 "О сводном перечне наказов избирателей, рекомендуемых к выполнению в 2024 году"</t>
  </si>
  <si>
    <t xml:space="preserve">30.11.2023-не установлено
</t>
  </si>
  <si>
    <t xml:space="preserve"> абз.приложение 12, приложение 3,  приложение 5,  приложение 8
</t>
  </si>
  <si>
    <t xml:space="preserve">2.1.23.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524</t>
  </si>
  <si>
    <t xml:space="preserve"> абз.приложение 13, приложение 3,  приложение 5,  приложение 8
</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организация предоставления дополнительного образования взрослых по дополнительным образовательным программам спортивной подготовки в муниципальных образовательных организациях</t>
  </si>
  <si>
    <t xml:space="preserve">2525</t>
  </si>
  <si>
    <t xml:space="preserve"> абз.приложение 2.21, приложение 5,  приложение 8,  приложение 9
</t>
  </si>
  <si>
    <t xml:space="preserve"> абз.приложение 9
</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 абз.приложение 6
</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организация предоставления дополнительного образования взрослых по дополнительным образовательным программам спортивной подготовки в муниципальных образовательных организациях,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2.1.28. создание условий для обеспечения жителей городского округа услугами связи, общественного питания, торговли и бытового обслуживания</t>
  </si>
  <si>
    <t xml:space="preserve">2529</t>
  </si>
  <si>
    <t xml:space="preserve"> ст.16, п.1, подп.15</t>
  </si>
  <si>
    <t xml:space="preserve"> абз.приложение 2
</t>
  </si>
  <si>
    <t xml:space="preserve">10
</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 ст.16, п.1, подп.16</t>
  </si>
  <si>
    <t xml:space="preserve">Закон Республики Коми №69-РЗ от 03.07.2008 "О некоторых вопросах в области библиотечного дела и обязательного экземпляра документов в Республике Коми"</t>
  </si>
  <si>
    <t xml:space="preserve">03.07.2008-не установлено
</t>
  </si>
  <si>
    <t xml:space="preserve">7</t>
  </si>
  <si>
    <t xml:space="preserve">Закон Российской Федерации №78-ФЗ от 29.12.1994 "О библиотечном деле"</t>
  </si>
  <si>
    <t xml:space="preserve">02.01.1995-не установлено
</t>
  </si>
  <si>
    <t xml:space="preserve">Закон Республики Коми №15-РЗ от 22.12.1994 "О культуре"</t>
  </si>
  <si>
    <t xml:space="preserve">01.01.1995-не установлено
</t>
  </si>
  <si>
    <t xml:space="preserve">Постановление Правительства Республики Коми №524 от 31.10.2019 "Об утверждении Государственной программы Республики Коми "Развитие культуры и туризма""</t>
  </si>
  <si>
    <t xml:space="preserve"> абз.приложение 7
</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 ст.16, п.1, подп.17</t>
  </si>
  <si>
    <t xml:space="preserve">Постановление Правительства Республики Коми №211 от 23.04.2021 "О грантах на поощрение муниципальных образований муниципальных районов в Республике Коми за участие в проекте "Народный бюджет" и реализацию народных проектов в рамках проекта "Народный бюджет", а также на развитие народных инициатив в муниципальных образованиях в Республике Коми"</t>
  </si>
  <si>
    <t xml:space="preserve">-не установлено
</t>
  </si>
  <si>
    <t xml:space="preserve">Закон Российской Федерации №3612-1 от 09.10.1992 "Основы законодательства Российской Федерации о культуре"</t>
  </si>
  <si>
    <t xml:space="preserve">17.11.1992-не установлено
</t>
  </si>
  <si>
    <t xml:space="preserve"> абз.приложение 4,  приложение 7
</t>
  </si>
  <si>
    <t xml:space="preserve">2.1.32. 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2533</t>
  </si>
  <si>
    <t xml:space="preserve">Закон Российской Федерации №73-ФЗ от 25.06.2002 "Об объектах культурного наследия (памятниках истории и культуры) народов РОссийской Федерации"</t>
  </si>
  <si>
    <t xml:space="preserve">29.06.2002-не установлено
</t>
  </si>
  <si>
    <t xml:space="preserve"> ст.16, п.1, подп.18</t>
  </si>
  <si>
    <t xml:space="preserve">Закон Российской Федерации №54-ФЗ от 26.05.1996 "О музейном фонде Российской Федерации и музеях в Российской Федерации"</t>
  </si>
  <si>
    <t xml:space="preserve">04.06.1996-не установлено
</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Закон Российской Федерации №329-ФЗ от 04.12.2007 "О физической культуре и спорте в Российской Федерации"</t>
  </si>
  <si>
    <t xml:space="preserve">30.03.2008-не установлено
</t>
  </si>
  <si>
    <t xml:space="preserve">11</t>
  </si>
  <si>
    <t xml:space="preserve">07
07
11
</t>
  </si>
  <si>
    <t xml:space="preserve">02
03
03
</t>
  </si>
  <si>
    <t xml:space="preserve">Нормативный метод,  плановый метод</t>
  </si>
  <si>
    <t xml:space="preserve"> ст.16, п.1, подп.19</t>
  </si>
  <si>
    <t xml:space="preserve">2.1.34. организация проведения официальных физкультурно-оздоровительных и спортивных мероприятий городского округа</t>
  </si>
  <si>
    <t xml:space="preserve">2535</t>
  </si>
  <si>
    <t xml:space="preserve"> ст.19, п.1, подп.19</t>
  </si>
  <si>
    <t xml:space="preserve">11
</t>
  </si>
  <si>
    <t xml:space="preserve">2.1.35. создание условий для массового отдыха жителей городского округа и организация обустройства мест массового отдыха населения</t>
  </si>
  <si>
    <t xml:space="preserve">2536</t>
  </si>
  <si>
    <t xml:space="preserve"> ст.16, п.1, подп.20</t>
  </si>
  <si>
    <t xml:space="preserve">Постановление Государственного Совета Республики Коми №VII-11/59 от 28.11.2024 "О сводном перечне наказов избирателей, рекомендуемых к выполнению в 2025 году"</t>
  </si>
  <si>
    <t xml:space="preserve">01.01.2025-не установлено
</t>
  </si>
  <si>
    <t xml:space="preserve">21</t>
  </si>
  <si>
    <t xml:space="preserve"> абз.приложение 1.12,  приложение 2.16
</t>
  </si>
  <si>
    <t xml:space="preserve">2.1.36. формирование и содержание муниципального архива</t>
  </si>
  <si>
    <t xml:space="preserve">2537</t>
  </si>
  <si>
    <t xml:space="preserve">Закон Российской Федерации №125-ФЗ от 22.10.2004 "Об архивном деле в Российской Федерации"</t>
  </si>
  <si>
    <t xml:space="preserve">27.10.2004-не установлено
</t>
  </si>
  <si>
    <t xml:space="preserve">Закон Республики Коми №122-РЗ от 07.12.2005 "О регулировании некоторых вопросов а области архивного дела на территории Республики Коми"</t>
  </si>
  <si>
    <t xml:space="preserve">13.12.2005-не установлено
</t>
  </si>
  <si>
    <t xml:space="preserve">13
</t>
  </si>
  <si>
    <t xml:space="preserve"> ст.16, п.1, подп.22</t>
  </si>
  <si>
    <t xml:space="preserve">2.1.37. организация ритуальных услуг и содержание мест захоронения</t>
  </si>
  <si>
    <t xml:space="preserve">2538</t>
  </si>
  <si>
    <t xml:space="preserve"> ст.16, п.1, подп.23</t>
  </si>
  <si>
    <t xml:space="preserve">Закон Российской Федерации №8-ФЗ от 12.01.1996 "О погребении и похоронном деле"</t>
  </si>
  <si>
    <t xml:space="preserve">12.01.1996-не установлено
</t>
  </si>
  <si>
    <t xml:space="preserve">2.1.38.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2539</t>
  </si>
  <si>
    <t xml:space="preserve"> ст.16, п.1, подп.24</t>
  </si>
  <si>
    <t xml:space="preserve">Закон Российской Федерации №89-ФЗ от 24.06.1998 "Об отходах производства и потребления"</t>
  </si>
  <si>
    <t xml:space="preserve">30.06.1998-не установлено
</t>
  </si>
  <si>
    <t xml:space="preserve">2.1.39. утверждение правил благоустройства территории городского округа, осуществление муниципального контроля в сфере благоустройства, предметом которого является соблюдение правил благоустройства территории городского округа, в том числе требований к обеспечению доступности для инвалидов объектов социальной, инженерной и транспортной инфраструктур и предоставляемых услуг (при осуществлении муниципального контроля в сфере благоустройства может выдаваться предписание об устранении выявленных нарушений обязательных требований, выявленных в ходе наблюдения за соблюдением обязательных требований (мониторинга безопасности)</t>
  </si>
  <si>
    <t xml:space="preserve">2540</t>
  </si>
  <si>
    <t xml:space="preserve"> ст.16, п.1, подп.25</t>
  </si>
  <si>
    <t xml:space="preserve">Постановление Правительства Российской Федерации №649 от 09.07.2016 "О мерах по приспособлению жилых помещений и общего имущества в многоквартирном доме с учетом потребностей инвалидов"</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 абз.приложение 1.11,   приложение 1.12,   приложение 2.15,   приложение 2.16
</t>
  </si>
  <si>
    <t xml:space="preserve">2.1.41.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2542</t>
  </si>
  <si>
    <t xml:space="preserve">Постановление Правительства Российской Федерации №1710 от 30.12.2017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 абз.приложение 1.11,   приложение 2.15
</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градостроительного плана земельного участка, расположенного в границах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544</t>
  </si>
  <si>
    <t xml:space="preserve"> ст.16, п.1, подп.26</t>
  </si>
  <si>
    <t xml:space="preserve">20</t>
  </si>
  <si>
    <t xml:space="preserve">12
</t>
  </si>
  <si>
    <t xml:space="preserve">2.1.46. 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547</t>
  </si>
  <si>
    <t xml:space="preserve"> ст.16, п.1, подп.28</t>
  </si>
  <si>
    <t xml:space="preserve">2.1.5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2554</t>
  </si>
  <si>
    <t xml:space="preserve"> ст.16, п.1, подп.33</t>
  </si>
  <si>
    <t xml:space="preserve">Постановление Правительства Республики Коми №517 от 31.10.2019 "О Государственной программе Республики Коми "Социальная защита населения""</t>
  </si>
  <si>
    <t xml:space="preserve">2.1.54. организация и осуществление мероприятий по работе с детьми и молодежью, участие в реализации молодежной политики, разработка и реализация мер по обеспечению и защите прав и законных интересов молодежи, разработка и реализация муниципальных программ по основным направлениям реализации молодежной политики, организация и осуществление мониторинга реализации молодежной политики в городском округе</t>
  </si>
  <si>
    <t xml:space="preserve">2555</t>
  </si>
  <si>
    <t xml:space="preserve"> ст.16, п.1, подп.34</t>
  </si>
  <si>
    <t xml:space="preserve">Закон Республики Коми №94-РЗ от 11.10.2021 ""О молодежной политике в Республике Коми и признании утратившими силу некоторых законодательных актов Республики Коми""</t>
  </si>
  <si>
    <t xml:space="preserve">11.10.2021-не установлено
</t>
  </si>
  <si>
    <t xml:space="preserve">07
07
07
</t>
  </si>
  <si>
    <t xml:space="preserve">07
09
09
</t>
  </si>
  <si>
    <t xml:space="preserve">Нормативный метод,
Плановый метод</t>
  </si>
  <si>
    <t xml:space="preserve">2.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557</t>
  </si>
  <si>
    <t xml:space="preserve"> ст.16, п.1, подп.37</t>
  </si>
  <si>
    <t xml:space="preserve">Закон Республики Коми №134-РЗ от 10.11.2014 "О некоторых вопросах участия граждан в охране общественного порядка на территории Республики Коми"</t>
  </si>
  <si>
    <t xml:space="preserve">21.11.2014-не установлено
</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 ст.17, п.1, подп.9</t>
  </si>
  <si>
    <t xml:space="preserve">Закон Республики Коми №153-РЗ от 09.12.2014 "О некоторых вопросах местного самоуправления в Республике Коми"</t>
  </si>
  <si>
    <t xml:space="preserve">21.12.2014-не установлено
</t>
  </si>
  <si>
    <t xml:space="preserve">01
01
01
07
08
11
01
</t>
  </si>
  <si>
    <t xml:space="preserve">02
04
06
09
04
05
13
</t>
  </si>
  <si>
    <t xml:space="preserve">Плановый метод
Нормативный метод</t>
  </si>
  <si>
    <t xml:space="preserve">Закон Российской Федерации №25-ФЗ от 02.03.2007 "О муниципальной службе в Российской Федерации"</t>
  </si>
  <si>
    <t xml:space="preserve">01.06.2007-не установлено
</t>
  </si>
  <si>
    <t xml:space="preserve">Закон Республики Коми №133-РЗ от 21.12.2007 "О некоторых вопросах муниципальной службы"</t>
  </si>
  <si>
    <t xml:space="preserve">27.12.2007-не установлено
</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01
01
01
07
08
11
01
07
</t>
  </si>
  <si>
    <t xml:space="preserve">02
04
06
09
04
05
13
09
</t>
  </si>
  <si>
    <t xml:space="preserve">Плановый метод
Нормативный метод
</t>
  </si>
  <si>
    <t xml:space="preserve">Закон Российской Федерации №6-ФЗ от 07.02.2011 "Об общих принципах организации и деятельности контрольно-счетных органов субъектов Российской Федерации и муниципальных образований"</t>
  </si>
  <si>
    <t xml:space="preserve">01.10.2011-не установлено
</t>
  </si>
  <si>
    <t xml:space="preserve">2.2.4. 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2604</t>
  </si>
  <si>
    <t xml:space="preserve">Постановление Правительства Республики Коми №556 от 27.12.2014 "Об утверждении Порядка предоставления (использования, возврата) из республиканского бюджета Республики Коми в 2015 году бюджетных кредитов местным бюджетам"</t>
  </si>
  <si>
    <t xml:space="preserve">01.01.2015-не установлено
</t>
  </si>
  <si>
    <t xml:space="preserve">13</t>
  </si>
  <si>
    <t xml:space="preserve">2.2.6. принятие устава муниципального образования и внесение в него изменений и дополнений, издание муниципальных правовых актов</t>
  </si>
  <si>
    <t xml:space="preserve">2606</t>
  </si>
  <si>
    <t xml:space="preserve"> ст.17, п.1, подп.1</t>
  </si>
  <si>
    <t xml:space="preserve">2.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608</t>
  </si>
  <si>
    <t xml:space="preserve"> ст.17, п.1, подп.3</t>
  </si>
  <si>
    <t xml:space="preserve">01
05
11
</t>
  </si>
  <si>
    <t xml:space="preserve">13
05
03
</t>
  </si>
  <si>
    <t xml:space="preserve">Нормативный метод
Плановый метод</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 ст.17, п.1, подп.5</t>
  </si>
  <si>
    <t xml:space="preserve">Закон Республики Коми №88-РЗ от 27.09.2010 "О выборах и референдумах в Республике Коми"</t>
  </si>
  <si>
    <t xml:space="preserve">13.10.2010-не установлено
</t>
  </si>
  <si>
    <t xml:space="preserve">Закон Российской Федерации №67-ФЗ от 12.06.2002 "Об основных гарантиях избирательных прав и права на участие в референдуме граждан Российской Федерации"</t>
  </si>
  <si>
    <t xml:space="preserve">25.06.2002-не установлено
</t>
  </si>
  <si>
    <t xml:space="preserve">2.2.21. 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t>
  </si>
  <si>
    <t xml:space="preserve">2621</t>
  </si>
  <si>
    <t xml:space="preserve">15</t>
  </si>
  <si>
    <t xml:space="preserve">01
01
01
01
05
07
07
07
07
08
11
11
01
</t>
  </si>
  <si>
    <t xml:space="preserve">02
04
06
13
05
01
02
03
09
01
03
05
13
</t>
  </si>
  <si>
    <t xml:space="preserve">Нормативный метод,  Плановый метод;
Нормативно-подушевой метод</t>
  </si>
  <si>
    <t xml:space="preserve">Закон Российской Федерации №4520-1 от 19.02.1993 "О государственных гарантиях и компенсациях для лиц, работающих и проживающих в районах Крайнего Севера и приравненных к ним местностях"</t>
  </si>
  <si>
    <t xml:space="preserve"> ст.33,  35, 35</t>
  </si>
  <si>
    <t xml:space="preserve">01.06.1993-не установлено
</t>
  </si>
  <si>
    <t xml:space="preserve">2.2.23. предоставление доплаты за выслугу лет к трудовой пенсии муниципальным служащим за счет средств местного бюджета</t>
  </si>
  <si>
    <t xml:space="preserve">2623</t>
  </si>
  <si>
    <t xml:space="preserve">Закон Республики Коми №48-РЗ от 04.05.2008 "О пенсионном обеспечении лиц замещавших должности государственной гражданской службы Республики Коми"</t>
  </si>
  <si>
    <t xml:space="preserve">01.06.2008-не установлено
</t>
  </si>
  <si>
    <t xml:space="preserve">10</t>
  </si>
  <si>
    <t xml:space="preserve">Закон Российской Федерации №166-ФЗ от 15.12.2001 "О государственном пенсионном обеспечении в Российской Федерации"</t>
  </si>
  <si>
    <t xml:space="preserve">01.01.2002-не установлено
</t>
  </si>
  <si>
    <t xml:space="preserve">2.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2624</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а на решение вопросов, не отнесенных к вопросам местного значения городского округа, всего</t>
  </si>
  <si>
    <t xml:space="preserve">2700</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2. дополнительные меры социальной поддержки, социальной помощи для отдельных категорий граждан</t>
  </si>
  <si>
    <t xml:space="preserve">2902</t>
  </si>
  <si>
    <t xml:space="preserve"> ст.20, п.5</t>
  </si>
  <si>
    <t xml:space="preserve">24</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2.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3103</t>
  </si>
  <si>
    <t xml:space="preserve"> абз.1, ст.19, подст.5</t>
  </si>
  <si>
    <t xml:space="preserve">Постановление Правительства Российской Федерации №320 от 23.05.2005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t>
  </si>
  <si>
    <t xml:space="preserve">08.06.2005-не установлено
</t>
  </si>
  <si>
    <t xml:space="preserve">2.4.2. за счет субвенций, предоставленных из бюджета субъекта Российской Федерации, всего</t>
  </si>
  <si>
    <t xml:space="preserve">3200</t>
  </si>
  <si>
    <t xml:space="preserve">2.4.2.1.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 (органов местного самоуправления))</t>
  </si>
  <si>
    <t xml:space="preserve">3201</t>
  </si>
  <si>
    <t xml:space="preserve"> абз.1, ст.19, п.5</t>
  </si>
  <si>
    <t xml:space="preserve">Закон Республики Коми №115-РЗ от 01.12.2015 "О наделении органов местного самоуправления в Республике Коми отдельными государственными полномочиями Республики Коми"</t>
  </si>
  <si>
    <t xml:space="preserve">01.01.2016-не установлено
</t>
  </si>
  <si>
    <t xml:space="preserve">2.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3202</t>
  </si>
  <si>
    <t xml:space="preserve">2.4.2.21. Организация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3221</t>
  </si>
  <si>
    <t xml:space="preserve">Постановление Правительства Республики Коми №20 от 14.02.2007 "О компенсации за содержание ребенка в государственных, муниципальных образовательных учреждениях, а также иных образовательных организациях на территории Республики Коми, реализующих основную общеобразовательную программу дошкольного образования"</t>
  </si>
  <si>
    <t xml:space="preserve">14.02.2007-не установлено
</t>
  </si>
  <si>
    <t xml:space="preserve">07
07
10
</t>
  </si>
  <si>
    <t xml:space="preserve">01
02
04
</t>
  </si>
  <si>
    <t xml:space="preserve">Закон Республики Коми №135-РЗ от 24.11.2008 "О Методике расчета объема субвенций местным бюджетам на реализацию муниципальными дошкольными и муниципальными общеобразовательными организациями в Республике Коми образовательных программ"</t>
  </si>
  <si>
    <t xml:space="preserve">01.01.2009-не установлено
</t>
  </si>
  <si>
    <t xml:space="preserve">2.4.2.28.1.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е контроля за распоряжением ими</t>
  </si>
  <si>
    <t xml:space="preserve">3228.1</t>
  </si>
  <si>
    <t xml:space="preserve">Закон Российской Федерации №159-ФЗ от 21.12.1996 "О дополнительных гарантиях по социальной поддержке детей-сирот и детей, оставшихся без попечения родителей"</t>
  </si>
  <si>
    <t xml:space="preserve">27.12.1996-не установлено
</t>
  </si>
  <si>
    <t xml:space="preserve">2.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3236</t>
  </si>
  <si>
    <t xml:space="preserve">Постановление Правительства Республики Коми №115 от 05.05.2009 "Об утверждении Правил и форм предоставления мер социальной поддержки по оплате жилого помещения и коммунальных услуг, Порядка и условий выплаты компенсации стоимости твердого топлива, приобретаемого в пределах норм, установленных для продажи населению, и"</t>
  </si>
  <si>
    <t xml:space="preserve">01.06.2009-не установлено
</t>
  </si>
  <si>
    <t xml:space="preserve">Нормативный метод</t>
  </si>
  <si>
    <t xml:space="preserve">Закон Республики Коми №55-РЗ от 12.11.2004 "О социальной поддержке населения в Республике Коми"</t>
  </si>
  <si>
    <t xml:space="preserve">01.01.2005-не установлено
</t>
  </si>
  <si>
    <t xml:space="preserve"> абз.приложение 2.5
</t>
  </si>
  <si>
    <t xml:space="preserve">2.4.2.39.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а в случаях, установленных федеральными законами, об административных правонарушениях, предусмотренных Кодексом Российской Федерации об административных правонарушениях, создание и организация деятельности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 создания и организации деятельности комиссий по делам несовершеннолетних и защите их прав</t>
  </si>
  <si>
    <t xml:space="preserve">3239</t>
  </si>
  <si>
    <t xml:space="preserve">14</t>
  </si>
  <si>
    <t xml:space="preserve">2.4.2.40. Организация и осуществление деятельности по опеке и попечительству, формирование и ведение регионального государственного банка данных о детях, оставшихся без попечения родителей</t>
  </si>
  <si>
    <t xml:space="preserve">3240</t>
  </si>
  <si>
    <t xml:space="preserve">Постановление Правительства Республики Коми №383 от 09.11.2010 "О мерах по реализации Закона Республики Коми «О государственной поддержке при передаче ребенка на воспитание в семью"</t>
  </si>
  <si>
    <t xml:space="preserve">29.11.2010-не установлено
</t>
  </si>
  <si>
    <t xml:space="preserve">Закон Республики Коми №139-РЗ от 24.11.2008 "О государственной поддержке при передаче ребенка на воспитание в семью"</t>
  </si>
  <si>
    <t xml:space="preserve">08.12.2008-не установлено
</t>
  </si>
  <si>
    <t xml:space="preserve">Постановление Правительства Республики Коми №123 от 20.03.2015 "О мерах по реализации Закона Республики Коми «О дополнительных социальных гарантиях в сфере образования детям-сиротам и детям, оставшимся без попечения родителей, а также лицам из числа детей-сирот и детей, оставшихся без попечения родителей"</t>
  </si>
  <si>
    <t xml:space="preserve">31.03.2015-не установлено
</t>
  </si>
  <si>
    <t xml:space="preserve">Закон Российской Федерации №48-ФЗ от 24.04.2008 "Об опеке и попечительстве"</t>
  </si>
  <si>
    <t xml:space="preserve">01.09.2008-не установлено
</t>
  </si>
  <si>
    <t xml:space="preserve">Закон Республики Коми №84-РЗ от 28.09.2011 "О некоторых дополнительных социальных гарантиях детям-сиротам и детям, оставшимся без попечения родителей, а также лицам из числа детей-сирот и детей, оставшихся без попечения родителей"</t>
  </si>
  <si>
    <t xml:space="preserve">01.01.2012-не установлено
</t>
  </si>
  <si>
    <t xml:space="preserve">Закон Республики Коми №74-РЗ от 31.12.2004 "О дополнительных социальных гарантиях в области образования детям-сиротам и детям, оставшимся без попечения родителей, а также лицам из числа детей-сирот и детей, оставшихся без попечения родителей"</t>
  </si>
  <si>
    <t xml:space="preserve">13.01.2005-не установлено
</t>
  </si>
  <si>
    <t xml:space="preserve">2.4.2.60. Установление подлежащих государственному регулированию цен (тарифов) на товары (услуги), за исключением цен (тарифов), регулирование которых осуществляется федеральными государственными органами</t>
  </si>
  <si>
    <t xml:space="preserve">3260</t>
  </si>
  <si>
    <t xml:space="preserve">01
05
</t>
  </si>
  <si>
    <t xml:space="preserve">04
02
</t>
  </si>
  <si>
    <t xml:space="preserve">2.4.2.85.1. Установление порядка организации деятельности приютов для животных и норм содержания животных в них, порядка осуществления деятельности по обращению с животными без владельцев, а также организации мероприятий при осуществлении деятельности по обращению с животными без владельцев;</t>
  </si>
  <si>
    <t xml:space="preserve">3285.1</t>
  </si>
  <si>
    <t xml:space="preserve">Постановление Правительства Республики Коми №525 от 31.10.2019 "О Государственной программе Республики Коми «Развитие сельского хозяйства и регулирование рынков сельскохозяйственной продукции, сырья и продовольствия, развитие рыбохозяйственного комплекса»"</t>
  </si>
  <si>
    <t xml:space="preserve"> абз.приложение 1.15,  приложение 2.19
</t>
  </si>
  <si>
    <t xml:space="preserve">04
03
</t>
  </si>
  <si>
    <t xml:space="preserve">8. Расходные обязательства, возникшие в результате принятия нормативных правовых актов муниципального округа, заключения договоров (соглашений), всего</t>
  </si>
  <si>
    <t xml:space="preserve">10600</t>
  </si>
  <si>
    <t xml:space="preserve">8.1. Расходные обязательства, возникшие в результате принятия нормативных правовых актов муниципального округа, заключения договоров (соглашений) в рамках реализации вопросов местного значения муниципального округа, всего</t>
  </si>
  <si>
    <t xml:space="preserve">10601</t>
  </si>
  <si>
    <t xml:space="preserve">8.1.3. владение, пользование и распоряжение имуществом, находящимся в муниципальной собственности муниципального округа</t>
  </si>
  <si>
    <t xml:space="preserve">10604</t>
  </si>
  <si>
    <t xml:space="preserve">01.02.2008-не установлено
</t>
  </si>
  <si>
    <t xml:space="preserve">8.1.4. организация в границах муниципальн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605</t>
  </si>
  <si>
    <t xml:space="preserve">8.1.6. дорожная деятельность в отношении автомобильных дорог местного значения в границах муниципальн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муниципальн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607</t>
  </si>
  <si>
    <t xml:space="preserve"> абз.приложение 1.1,   приложение 1.11.,   приложение 1.2,   приложение 2.20,  приложение 2.3,   приложение 2.4
</t>
  </si>
  <si>
    <t xml:space="preserve">8.1.7. обеспечение проживающих в муниципальн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0608</t>
  </si>
  <si>
    <t xml:space="preserve">8.1.8. 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в части воздушного транспорта)</t>
  </si>
  <si>
    <t xml:space="preserve">10609</t>
  </si>
  <si>
    <t xml:space="preserve">8.1.10. 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в части автомобильного транспорта)</t>
  </si>
  <si>
    <t xml:space="preserve">10611</t>
  </si>
  <si>
    <t xml:space="preserve">8.1.14. участие в профилактике терроризма и экстремизма, а также в минимизации и (или) ликвидации последствий проявлений терроризма и экстремизма в границах муниципального округа</t>
  </si>
  <si>
    <t xml:space="preserve">10615</t>
  </si>
  <si>
    <t xml:space="preserve">01
07
07
07
07
07
11
</t>
  </si>
  <si>
    <t xml:space="preserve">13
01
02
03
09
03
03
</t>
  </si>
  <si>
    <t xml:space="preserve"> абз.приложение 3
</t>
  </si>
  <si>
    <t xml:space="preserve">8.1.16. участие в предупреждении и ликвидации последствий чрезвычайных ситуаций в границах муниципального округа</t>
  </si>
  <si>
    <t xml:space="preserve">10617</t>
  </si>
  <si>
    <t xml:space="preserve">8.1.19. обеспечение первичных мер пожарной безопасности в границах муниципального округа</t>
  </si>
  <si>
    <t xml:space="preserve">10620</t>
  </si>
  <si>
    <t xml:space="preserve">8.1.20. организация мероприятий по охране окружающей среды в границах муниципального округа, в том числе организация и проведение в соответствии с законодательством в области охраны окружающей среды общественных обсуждений планируемой хозяйственной и иной деятельности на территории соответствующего муниципального образования</t>
  </si>
  <si>
    <t xml:space="preserve">10621</t>
  </si>
  <si>
    <t xml:space="preserve">8.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622</t>
  </si>
  <si>
    <t xml:space="preserve">8.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10623</t>
  </si>
  <si>
    <t xml:space="preserve">8.1.23.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624</t>
  </si>
  <si>
    <t xml:space="preserve">8.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организация предоставления дополнительного образования взрослых по дополнительным образовательным программам спортивной подготовки в муниципальных образовательных организациях</t>
  </si>
  <si>
    <t xml:space="preserve">10625</t>
  </si>
  <si>
    <t xml:space="preserve"> абз.приложение 5,  приложение 8,  приложение 9</t>
  </si>
  <si>
    <t xml:space="preserve">8.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626</t>
  </si>
  <si>
    <t xml:space="preserve">8.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организация предоставления дополнительного образования взрослых по дополнительным образовательным программам спортивной подготовки в муниципальных образовательных организациях,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627</t>
  </si>
  <si>
    <t xml:space="preserve">8.1.28. создание условий для обеспечения жителей муниципального округа услугами связи, общественного питания, торговли и бытового обслуживания</t>
  </si>
  <si>
    <t xml:space="preserve">10629</t>
  </si>
  <si>
    <t xml:space="preserve">8.1.29. организация библиотечного обслуживания населения, комплектование и обеспечение сохранности библиотечных фондов библиотек муниципального округа</t>
  </si>
  <si>
    <t xml:space="preserve">10630</t>
  </si>
  <si>
    <t xml:space="preserve">8.1.30. создание условий для организации досуга и обеспечения жителей муниципального округа услугами организаций культуры</t>
  </si>
  <si>
    <t xml:space="preserve">10631</t>
  </si>
  <si>
    <t xml:space="preserve">8.1.32. сохранение, использование и популяризация объектов культурного наследия (памятников истории и культуры), находящихся в собственности муниципального округа, охрана объектов культурного наследия (памятников истории и культуры) местного (муниципального) значения, расположенных на территории муниципального округа</t>
  </si>
  <si>
    <t xml:space="preserve">10633</t>
  </si>
  <si>
    <t xml:space="preserve">8.1.33. обеспечение условий для развития на территории муниципального округа физической культуры, школьного спорта и массового спорта</t>
  </si>
  <si>
    <t xml:space="preserve">10634</t>
  </si>
  <si>
    <t xml:space="preserve">8.1.34. организация проведения официальных физкультурно-оздоровительных и спортивных мероприятий муниципального округа</t>
  </si>
  <si>
    <t xml:space="preserve">10635</t>
  </si>
  <si>
    <t xml:space="preserve">8.1.35. создание условий для массового отдыха жителей муниципального округа и организация обустройства мест массового отдыха населения</t>
  </si>
  <si>
    <t xml:space="preserve">10636</t>
  </si>
  <si>
    <t xml:space="preserve">8.1.36. формирование и содержание муниципального архива</t>
  </si>
  <si>
    <t xml:space="preserve">10637</t>
  </si>
  <si>
    <t xml:space="preserve">8.1.37. организация ритуальных услуг и содержание мест захоронения</t>
  </si>
  <si>
    <t xml:space="preserve">10638</t>
  </si>
  <si>
    <t xml:space="preserve">8.1.38.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10639</t>
  </si>
  <si>
    <t xml:space="preserve">8.1.39. утверждение правил благоустройства территории муниципального округа, осуществление муниципального контроля в сфере благоустройства, предметом которого является соблюдение правил благоустройства территории муниципального округа, в том числе требований к обеспечению доступности для инвалидов объектов социальной, инженерной и транспортной инфраструктур и предоставляемых услуг (при осуществлении муниципального контроля в сфере благоустройства может выдаваться предписание об устранении выявленных нарушений обязательных требований, выявленных в ходе наблюдения за соблюдением обязательных требований (мониторинга безопасности)</t>
  </si>
  <si>
    <t xml:space="preserve">10640</t>
  </si>
  <si>
    <t xml:space="preserve">8.1.40. организация благоустройства территории муниципальн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0641</t>
  </si>
  <si>
    <t xml:space="preserve">8.1.43. утверждение генеральных планов муниципального округа, правил землепользования и застройки, утверждение подготовленной на основе генеральных планов муниципального округа документации по планировке территории, выдача градостроительного плана земельного участка, расположенного в границах муниципальн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круга, утверждение местных нормативов градостроительного проектирования муниципального округа, ведение информационной системы обеспечения градостроительной деятельности, осуществляемой на территории муниципального округа, резервирование земель и изъятие земельных участков в границах муниципального округа для муниципальных нужд, осуществление муниципального земельного контроля в границах муниципальн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ы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10644</t>
  </si>
  <si>
    <t xml:space="preserve">8.1.46. организация и осуществление мероприятий по территориальной обороне и гражданской обороне, защите населения и территории муниципильн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10647</t>
  </si>
  <si>
    <t xml:space="preserve">8.1.5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10654</t>
  </si>
  <si>
    <t xml:space="preserve">8.1.54. организация и осуществление мероприятий по работе с детьми и молодежью, участие в реализации молодежной политики, разработка и реализация мер по обеспечению и защите прав и законных интересов молодежи, разработка и реализация муниципальных программ по основным направлениям реализации молодежной политики, организация и осуществление мониторинга реализации молодежной политики в муниципальном округе</t>
  </si>
  <si>
    <t xml:space="preserve">10655</t>
  </si>
  <si>
    <t xml:space="preserve">Нормативный метод, Плановый метод</t>
  </si>
  <si>
    <t xml:space="preserve">8.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0657</t>
  </si>
  <si>
    <t xml:space="preserve">8.1.60. организация в соответствии с Федеральным законом от 24 июля 2007 г. № 221-ФЗ «О кадастровой деятельности» выполнения (участие в выполнении) комплексных кадастровых работ и утверждение карты-плана территории;</t>
  </si>
  <si>
    <t xml:space="preserve">10661</t>
  </si>
  <si>
    <t xml:space="preserve">Закон Российской Федерации №131-ФЗ от  "Об общих принципах организации местного самоуправления в Российской Федерации"</t>
  </si>
  <si>
    <t xml:space="preserve"> ст.16, п.1, подп.43</t>
  </si>
  <si>
    <t xml:space="preserve">Постановление Правительства Республики Коми №516 от 31.10.2019 "О Государственной программе Республики Коми "Управление государственным имуществом""</t>
  </si>
  <si>
    <t xml:space="preserve">Закон Российской Федерации №221-ФЗ от  "О кадастровой деятельности"</t>
  </si>
  <si>
    <t xml:space="preserve">8.2. Расходные обязательства, возникшие в результате принятия нормативных правовых актов муниципального округа, заключения договоров (соглашений) в рамках реализации полномочий органов местного самоуправления муниципального округа по решению вопросов местного значения муниципального округа, всего</t>
  </si>
  <si>
    <t xml:space="preserve">10700</t>
  </si>
  <si>
    <t xml:space="preserve">8.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0701</t>
  </si>
  <si>
    <t xml:space="preserve">8.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0702</t>
  </si>
  <si>
    <t xml:space="preserve">8.2.4. 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10704</t>
  </si>
  <si>
    <t xml:space="preserve">8.2.6. принятие устава муниципального образования и внесение в него изменений и дополнений, издание муниципальных правовых актов</t>
  </si>
  <si>
    <t xml:space="preserve">10706</t>
  </si>
  <si>
    <t xml:space="preserve">8.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0708</t>
  </si>
  <si>
    <t xml:space="preserve">01
01
05
11
</t>
  </si>
  <si>
    <t xml:space="preserve">13
13
05
03
</t>
  </si>
  <si>
    <t xml:space="preserve">8.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0713</t>
  </si>
  <si>
    <t xml:space="preserve">8.2.21. 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t>
  </si>
  <si>
    <t xml:space="preserve">10721</t>
  </si>
  <si>
    <t xml:space="preserve">Нормативный метод, Плановый метод,
Нормативно-подушевой метод</t>
  </si>
  <si>
    <t xml:space="preserve">8.2.23. предоставление доплаты за выслугу лет к трудовой пенсии муниципальным служащим за счет средств местного бюджета</t>
  </si>
  <si>
    <t xml:space="preserve">10723</t>
  </si>
  <si>
    <t xml:space="preserve">8.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10724</t>
  </si>
  <si>
    <t xml:space="preserve">8.3. Расходные обязательства, возникшие в результате принятия нормативных правовых актов муниципального округа, заключения договоров (соглашений) в рамках реализации органами местного самоуправления муниципального округа, права на решение вопросов, не отнесенных к вопросам местного значения муниципального округа, всего</t>
  </si>
  <si>
    <t xml:space="preserve">10800</t>
  </si>
  <si>
    <t xml:space="preserve">8.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1000</t>
  </si>
  <si>
    <t xml:space="preserve">8.3.3.2 дополнительные меры социальной поддержки, социальной помощи для отдельных категорий граждан</t>
  </si>
  <si>
    <t xml:space="preserve">11001</t>
  </si>
  <si>
    <t xml:space="preserve">8.4. Расходные обязательства, возникшие в результате принятия нормативных правовых актов муниципального округа, заключения договоров (соглашений) в рамках реализации органами местного самоуправления муниципальн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1200</t>
  </si>
  <si>
    <t xml:space="preserve">8.4.1. за счет субвенций, предоставленных из федерального бюджета, всего</t>
  </si>
  <si>
    <t xml:space="preserve">11201</t>
  </si>
  <si>
    <t xml:space="preserve">8.4.1.2.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03</t>
  </si>
  <si>
    <t xml:space="preserve">8.4.2. за счет субвенций, предоставленных из бюджета субъекта Российской Федерации, всего</t>
  </si>
  <si>
    <t xml:space="preserve">11300</t>
  </si>
  <si>
    <t xml:space="preserve">8.4.2.1.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 (органов местного самоуправления))</t>
  </si>
  <si>
    <t xml:space="preserve">11301</t>
  </si>
  <si>
    <t xml:space="preserve">8.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11302</t>
  </si>
  <si>
    <t xml:space="preserve">8.4.2.21. Организация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1321</t>
  </si>
  <si>
    <t xml:space="preserve">8.4.2.28.1.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е контроля за распоряжением ими</t>
  </si>
  <si>
    <t xml:space="preserve">11328.1</t>
  </si>
  <si>
    <t xml:space="preserve">8.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учреждениях организац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1336</t>
  </si>
  <si>
    <t xml:space="preserve">8.4.2.39.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а в случаях, установленных федеральными законами, об административных правонарушениях, предусмотренных Кодексом Российской Федерации об административных правонарушениях, создание и организация деятельности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 создания и организации деятельности комиссий по делам несовершеннолетних и защите их прав</t>
  </si>
  <si>
    <t xml:space="preserve">11339</t>
  </si>
  <si>
    <t xml:space="preserve">8.4.2.40. Организация и осуществление деятельности по опеке и попечительству, формирование и ведение регионального государственного банка данных о детях, оставшихся без попечения родителей</t>
  </si>
  <si>
    <t xml:space="preserve">11340</t>
  </si>
  <si>
    <t xml:space="preserve">8.4.2.60. Установление подлежащих государственному регулированию цен (тарифов) на товары (услуги), за исключением цен (тарифов), регулирование которых осуществляется федеральными государственными органами</t>
  </si>
  <si>
    <t xml:space="preserve">11360</t>
  </si>
  <si>
    <t xml:space="preserve">8.4.2.85.1. Установление порядка организации деятельности приютов для животных и норм содержания животных в них, порядка осуществления деятельности по обращению с животными без владельцев, а также организации мероприятий при осуществлении деятельности по обращению с животными без владельцев;</t>
  </si>
  <si>
    <t xml:space="preserve">11385.1</t>
  </si>
  <si>
    <t xml:space="preserve">8.7. Условно утвержденные расходы на первый и второй годы планового периода в соответствии с решением о местном бюджете муниципального округа</t>
  </si>
  <si>
    <t xml:space="preserve">11700</t>
  </si>
  <si>
    <t xml:space="preserve"> Итого расходных обязательств муниципальных образований, без учета внутренних оборотов</t>
  </si>
  <si>
    <t xml:space="preserve">11800</t>
  </si>
  <si>
    <t xml:space="preserve"> Итого расходных обязательств муниципальных образований</t>
  </si>
  <si>
    <t xml:space="preserve">11900</t>
  </si>
</sst>
</file>

<file path=xl/styles.xml><?xml version="1.0" encoding="utf-8"?>
<styleSheet xmlns="http://schemas.openxmlformats.org/spreadsheetml/2006/main">
  <numFmts count="3">
    <numFmt numFmtId="164" formatCode="General"/>
    <numFmt numFmtId="165" formatCode="@"/>
    <numFmt numFmtId="166" formatCode="#,##0.0"/>
  </numFmts>
  <fonts count="17">
    <font>
      <sz val="11"/>
      <name val="Calibri"/>
      <family val="2"/>
      <charset val="1"/>
    </font>
    <font>
      <sz val="10"/>
      <name val="Arial"/>
      <family val="0"/>
    </font>
    <font>
      <sz val="10"/>
      <name val="Arial"/>
      <family val="0"/>
    </font>
    <font>
      <sz val="10"/>
      <name val="Arial"/>
      <family val="0"/>
    </font>
    <font>
      <sz val="10"/>
      <color rgb="FF000000"/>
      <name val="Arial Cyr"/>
      <family val="0"/>
      <charset val="1"/>
    </font>
    <font>
      <sz val="10"/>
      <color rgb="FF000000"/>
      <name val="Times New Roman"/>
      <family val="0"/>
      <charset val="1"/>
    </font>
    <font>
      <sz val="10"/>
      <color rgb="FF000000"/>
      <name val="Times New Roman Cyr"/>
      <family val="0"/>
      <charset val="1"/>
    </font>
    <font>
      <sz val="11"/>
      <color rgb="FF000000"/>
      <name val="Calibri"/>
      <family val="0"/>
      <charset val="1"/>
    </font>
    <font>
      <sz val="11"/>
      <color rgb="FF000000"/>
      <name val="Times New Roman Cyr"/>
      <family val="0"/>
      <charset val="1"/>
    </font>
    <font>
      <b val="true"/>
      <sz val="9"/>
      <color rgb="FF000000"/>
      <name val="Times New Roman Cyr"/>
      <family val="0"/>
      <charset val="1"/>
    </font>
    <font>
      <b val="true"/>
      <sz val="10"/>
      <color rgb="FF000000"/>
      <name val="Times New Roman Cyr"/>
      <family val="0"/>
      <charset val="1"/>
    </font>
    <font>
      <b val="true"/>
      <sz val="11"/>
      <color rgb="FF000000"/>
      <name val="Times New Roman Cyr"/>
      <family val="0"/>
      <charset val="1"/>
    </font>
    <font>
      <sz val="7"/>
      <color rgb="FF000000"/>
      <name val="Times New Roman Cyr"/>
      <family val="0"/>
      <charset val="1"/>
    </font>
    <font>
      <sz val="10"/>
      <color rgb="FF000000"/>
      <name val="Arial"/>
      <family val="0"/>
      <charset val="1"/>
    </font>
    <font>
      <b val="true"/>
      <sz val="10"/>
      <color rgb="FF000000"/>
      <name val="Times New Roman"/>
      <family val="0"/>
      <charset val="1"/>
    </font>
    <font>
      <sz val="10"/>
      <color rgb="FF000000"/>
      <name val="Calibri"/>
      <family val="0"/>
      <charset val="1"/>
    </font>
    <font>
      <sz val="8"/>
      <color rgb="FF000000"/>
      <name val="Times New Roman Cyr"/>
      <family val="0"/>
      <charset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general" vertical="top" textRotation="0" wrapText="tru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5" fillId="2" borderId="3" applyFont="true" applyBorder="true" applyAlignment="true" applyProtection="true">
      <alignment horizontal="left" vertical="bottom" textRotation="0" wrapText="true" indent="0" shrinkToFit="false"/>
      <protection locked="true" hidden="false"/>
    </xf>
    <xf numFmtId="166" fontId="5" fillId="0" borderId="4"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general" vertical="top" textRotation="0" wrapText="true" indent="0" shrinkToFit="false"/>
      <protection locked="true" hidden="false"/>
    </xf>
    <xf numFmtId="164" fontId="5" fillId="0" borderId="2" applyFont="true" applyBorder="true" applyAlignment="true" applyProtection="true">
      <alignment horizontal="general" vertical="top" textRotation="0" wrapText="true" indent="0" shrinkToFit="false"/>
      <protection locked="true" hidden="false"/>
    </xf>
    <xf numFmtId="166" fontId="5" fillId="0" borderId="2" applyFont="true" applyBorder="true" applyAlignment="true" applyProtection="true">
      <alignment horizontal="general" vertical="top" textRotation="0" wrapText="true" indent="0" shrinkToFit="false"/>
      <protection locked="true" hidden="false"/>
    </xf>
    <xf numFmtId="164" fontId="6" fillId="0" borderId="3" applyFont="true" applyBorder="true" applyAlignment="true" applyProtection="true">
      <alignment horizontal="left" vertical="center" textRotation="0" wrapText="true" indent="0" shrinkToFit="false"/>
      <protection locked="true" hidden="false"/>
    </xf>
    <xf numFmtId="164" fontId="5" fillId="0" borderId="5" applyFont="true" applyBorder="true" applyAlignment="true" applyProtection="true">
      <alignment horizontal="center" vertical="bottom" textRotation="0" wrapText="true" indent="0" shrinkToFit="false"/>
      <protection locked="true" hidden="false"/>
    </xf>
    <xf numFmtId="164" fontId="5" fillId="0" borderId="4" applyFont="true" applyBorder="true" applyAlignment="true" applyProtection="true">
      <alignment horizontal="general" vertical="bottom" textRotation="0" wrapText="true" indent="0" shrinkToFit="false"/>
      <protection locked="true" hidden="false"/>
    </xf>
    <xf numFmtId="165" fontId="5" fillId="2" borderId="3" applyFont="true" applyBorder="true" applyAlignment="true" applyProtection="true">
      <alignment horizontal="general" vertical="bottom" textRotation="0" wrapText="true" indent="0" shrinkToFit="false"/>
      <protection locked="true" hidden="false"/>
    </xf>
    <xf numFmtId="165" fontId="5" fillId="2" borderId="6" applyFont="true" applyBorder="true" applyAlignment="true" applyProtection="true">
      <alignment horizontal="general" vertical="bottom" textRotation="0" wrapText="true" indent="0" shrinkToFit="false"/>
      <protection locked="true" hidden="false"/>
    </xf>
    <xf numFmtId="164" fontId="7" fillId="0" borderId="5" applyFont="true" applyBorder="true" applyAlignment="true" applyProtection="true">
      <alignment horizontal="general" vertical="bottom" textRotation="0" wrapText="true" indent="0" shrinkToFit="false"/>
      <protection locked="true" hidden="false"/>
    </xf>
    <xf numFmtId="164" fontId="5" fillId="0" borderId="3" applyFont="true" applyBorder="true" applyAlignment="true" applyProtection="true">
      <alignment horizontal="center" vertical="bottom" textRotation="0" wrapText="true" indent="0" shrinkToFit="false"/>
      <protection locked="true" hidden="false"/>
    </xf>
    <xf numFmtId="164" fontId="4" fillId="0" borderId="4"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right" vertical="top" textRotation="0" wrapText="false" indent="0" shrinkToFit="false"/>
      <protection locked="true" hidden="false"/>
    </xf>
    <xf numFmtId="166" fontId="5" fillId="0" borderId="7" applyFont="true" applyBorder="true" applyAlignment="true" applyProtection="true">
      <alignment horizontal="general" vertical="bottom" textRotation="0" wrapText="false" indent="0" shrinkToFit="true"/>
      <protection locked="true" hidden="false"/>
    </xf>
    <xf numFmtId="166" fontId="5" fillId="0" borderId="6" applyFont="true" applyBorder="true" applyAlignment="true" applyProtection="true">
      <alignment horizontal="general" vertical="bottom" textRotation="0" wrapText="false" indent="0" shrinkToFit="true"/>
      <protection locked="true" hidden="false"/>
    </xf>
    <xf numFmtId="166" fontId="5" fillId="0" borderId="7" applyFont="true" applyBorder="true" applyAlignment="true" applyProtection="true">
      <alignment horizontal="general" vertical="top" textRotation="0" wrapText="false" indent="0" shrinkToFit="true"/>
      <protection locked="true" hidden="false"/>
    </xf>
    <xf numFmtId="166" fontId="5" fillId="0" borderId="4" applyFont="true" applyBorder="true" applyAlignment="true" applyProtection="true">
      <alignment horizontal="general" vertical="bottom" textRotation="0" wrapText="false" indent="0" shrinkToFit="tru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5" fillId="2" borderId="4"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4" fontId="5" fillId="0" borderId="5"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5" fillId="2" borderId="4"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false" indent="0" shrinkToFit="false"/>
      <protection locked="true" hidden="false"/>
    </xf>
    <xf numFmtId="165" fontId="5" fillId="2" borderId="2" applyFont="true" applyBorder="true" applyAlignment="true" applyProtection="true">
      <alignment horizontal="center" vertical="center" textRotation="0" wrapText="false" indent="0" shrinkToFit="false"/>
      <protection locked="true" hidden="false"/>
    </xf>
    <xf numFmtId="165" fontId="5" fillId="0" borderId="5"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5" fillId="0" borderId="3"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4" applyFont="true" applyBorder="true" applyAlignment="true" applyProtection="true">
      <alignment horizontal="center" vertical="center" textRotation="0" wrapText="tru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top" textRotation="0" wrapText="false" indent="0" shrinkToFit="false"/>
      <protection locked="true" hidden="false"/>
    </xf>
    <xf numFmtId="164" fontId="4" fillId="0" borderId="1" applyFont="true" applyBorder="true" applyAlignment="true" applyProtection="true">
      <alignment horizontal="general" vertical="top" textRotation="0" wrapText="false" indent="0" shrinkToFit="false"/>
      <protection locked="true" hidden="false"/>
    </xf>
    <xf numFmtId="164" fontId="4" fillId="0" borderId="2" applyFont="true" applyBorder="true" applyAlignment="true" applyProtection="true">
      <alignment horizontal="general" vertical="top" textRotation="0" wrapText="false" indent="0" shrinkToFit="false"/>
      <protection locked="true" hidden="false"/>
    </xf>
    <xf numFmtId="164" fontId="5" fillId="0" borderId="5"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false" indent="0" shrinkToFit="false"/>
      <protection locked="true" hidden="false"/>
    </xf>
    <xf numFmtId="164" fontId="7" fillId="0" borderId="5" applyFont="true" applyBorder="true" applyAlignment="true" applyProtection="true">
      <alignment horizontal="general" vertical="bottom" textRotation="0" wrapText="false" indent="0" shrinkToFit="false"/>
      <protection locked="true" hidden="false"/>
    </xf>
    <xf numFmtId="165" fontId="5" fillId="0" borderId="4" applyFont="true" applyBorder="true" applyAlignment="true" applyProtection="true">
      <alignment horizontal="center" vertical="center" textRotation="0" wrapText="false" indent="0" shrinkToFit="false"/>
      <protection locked="true" hidden="false"/>
    </xf>
    <xf numFmtId="165" fontId="5" fillId="2" borderId="3" applyFont="true" applyBorder="true" applyAlignment="true" applyProtection="true">
      <alignment horizontal="general" vertical="bottom" textRotation="0" wrapText="false" indent="0" shrinkToFit="false"/>
      <protection locked="true" hidden="false"/>
    </xf>
    <xf numFmtId="165" fontId="5" fillId="2" borderId="6"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4" fillId="0" borderId="4" applyFont="true" applyBorder="true" applyAlignment="true" applyProtection="true">
      <alignment horizontal="general" vertical="top" textRotation="0" wrapText="false" indent="0" shrinkToFit="false"/>
      <protection locked="true" hidden="false"/>
    </xf>
    <xf numFmtId="166" fontId="4" fillId="0" borderId="1" applyFont="true" applyBorder="true" applyAlignment="true" applyProtection="true">
      <alignment horizontal="general" vertical="top" textRotation="0" wrapText="false" indent="0" shrinkToFit="false"/>
      <protection locked="true" hidden="false"/>
    </xf>
    <xf numFmtId="166" fontId="4" fillId="0" borderId="2" applyFont="true" applyBorder="true" applyAlignment="true" applyProtection="true">
      <alignment horizontal="general" vertical="top" textRotation="0" wrapText="false" indent="0" shrinkToFit="false"/>
      <protection locked="true" hidden="false"/>
    </xf>
    <xf numFmtId="165" fontId="5" fillId="0" borderId="8"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5" fontId="5" fillId="0" borderId="2"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true" indent="0" shrinkToFit="false"/>
      <protection locked="true" hidden="false"/>
    </xf>
    <xf numFmtId="164" fontId="4" fillId="0" borderId="4"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5" fillId="2" borderId="3" applyFont="true" applyBorder="true" applyAlignment="true" applyProtection="true">
      <alignment horizontal="left" vertical="bottom" textRotation="0" wrapText="false" indent="0" shrinkToFit="false"/>
      <protection locked="true" hidden="false"/>
    </xf>
    <xf numFmtId="164" fontId="5" fillId="0" borderId="4" applyFont="true" applyBorder="true" applyAlignment="true" applyProtection="true">
      <alignment horizontal="center" vertical="center" textRotation="0" wrapText="true" indent="0" shrinkToFit="false"/>
      <protection locked="true" hidden="false"/>
    </xf>
    <xf numFmtId="166" fontId="5" fillId="0" borderId="4" applyFont="true" applyBorder="true" applyAlignment="true" applyProtection="true">
      <alignment horizontal="general" vertical="top" textRotation="0" wrapText="false" indent="0" shrinkToFit="false"/>
      <protection locked="true" hidden="false"/>
    </xf>
    <xf numFmtId="166" fontId="5" fillId="0" borderId="1" applyFont="true" applyBorder="true" applyAlignment="true" applyProtection="true">
      <alignment horizontal="general" vertical="top" textRotation="0" wrapText="false" indent="0" shrinkToFit="false"/>
      <protection locked="true" hidden="false"/>
    </xf>
    <xf numFmtId="166" fontId="5" fillId="0" borderId="2"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2" borderId="4" applyFont="true" applyBorder="true" applyAlignment="true" applyProtection="true">
      <alignment horizontal="center" vertical="top" textRotation="0" wrapText="false" indent="0" shrinkToFit="false"/>
      <protection locked="true" hidden="false"/>
    </xf>
    <xf numFmtId="166" fontId="5" fillId="0" borderId="4" applyFont="true" applyBorder="true" applyAlignment="true" applyProtection="true">
      <alignment horizontal="general" vertical="top" textRotation="0" wrapText="false" indent="0" shrinkToFit="true"/>
      <protection locked="true" hidden="false"/>
    </xf>
    <xf numFmtId="165" fontId="5" fillId="0" borderId="4" applyFont="true" applyBorder="true" applyAlignment="true" applyProtection="true">
      <alignment horizontal="center"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55" applyFont="true" applyBorder="true" applyAlignment="true" applyProtection="true">
      <alignment horizontal="general" vertical="top" textRotation="0" wrapText="false" indent="0" shrinkToFit="false"/>
      <protection locked="true" hidden="false"/>
    </xf>
    <xf numFmtId="165" fontId="4" fillId="0" borderId="0" xfId="74" applyFont="true" applyBorder="true" applyAlignment="false" applyProtection="true">
      <alignment horizontal="general" vertical="bottom" textRotation="0" wrapText="false" indent="0" shrinkToFit="false"/>
      <protection locked="true" hidden="false"/>
    </xf>
    <xf numFmtId="164" fontId="4" fillId="0" borderId="0" xfId="86" applyFont="true" applyBorder="true" applyAlignment="false" applyProtection="true">
      <alignment horizontal="general" vertical="bottom" textRotation="0" wrapText="false" indent="0" shrinkToFit="false"/>
      <protection locked="true" hidden="false"/>
    </xf>
    <xf numFmtId="164" fontId="4" fillId="0" borderId="0" xfId="108" applyFont="true" applyBorder="true" applyAlignment="true" applyProtection="true">
      <alignment horizontal="left" vertical="top" textRotation="0" wrapText="true" indent="0" shrinkToFit="false"/>
      <protection locked="true" hidden="false"/>
    </xf>
    <xf numFmtId="164" fontId="7" fillId="0" borderId="0" xfId="59" applyFont="true" applyBorder="true" applyAlignment="false" applyProtection="true">
      <alignment horizontal="general" vertical="bottom" textRotation="0" wrapText="false" indent="0" shrinkToFit="false"/>
      <protection locked="true" hidden="false"/>
    </xf>
    <xf numFmtId="164" fontId="8" fillId="0" borderId="0" xfId="122" applyFont="true" applyBorder="true" applyAlignment="true" applyProtection="true">
      <alignment horizontal="right" vertical="top" textRotation="0" wrapText="false" indent="0" shrinkToFit="false"/>
      <protection locked="true" hidden="false"/>
    </xf>
    <xf numFmtId="164" fontId="4" fillId="0" borderId="0" xfId="112" applyFont="true" applyBorder="true" applyAlignment="true" applyProtection="true">
      <alignment horizontal="general" vertical="bottom" textRotation="0" wrapText="true" indent="0" shrinkToFit="false"/>
      <protection locked="true" hidden="false"/>
    </xf>
    <xf numFmtId="164" fontId="11" fillId="0" borderId="0" xfId="121" applyFont="true" applyBorder="true" applyAlignment="true" applyProtection="true">
      <alignment horizontal="center" vertical="bottom" textRotation="0" wrapText="true" indent="0" shrinkToFit="false"/>
      <protection locked="true" hidden="false"/>
    </xf>
    <xf numFmtId="164" fontId="5" fillId="0" borderId="0" xfId="109" applyFont="true" applyBorder="true" applyAlignment="true" applyProtection="true">
      <alignment horizontal="general" vertical="bottom" textRotation="0" wrapText="true" indent="0" shrinkToFit="false"/>
      <protection locked="true" hidden="false"/>
    </xf>
    <xf numFmtId="164" fontId="5" fillId="0" borderId="0" xfId="107" applyFont="true" applyBorder="true" applyAlignment="true" applyProtection="true">
      <alignment horizontal="center" vertical="bottom" textRotation="0" wrapText="true" indent="0" shrinkToFit="false"/>
      <protection locked="true" hidden="false"/>
    </xf>
    <xf numFmtId="164" fontId="5" fillId="0" borderId="0" xfId="69" applyFont="true" applyBorder="true" applyAlignment="true" applyProtection="true">
      <alignment horizontal="left" vertical="bottom" textRotation="0" wrapText="true" indent="0" shrinkToFit="false"/>
      <protection locked="true" hidden="false"/>
    </xf>
    <xf numFmtId="164" fontId="5" fillId="0" borderId="0" xfId="71" applyFont="true" applyBorder="true" applyAlignment="false" applyProtection="true">
      <alignment horizontal="general" vertical="bottom" textRotation="0" wrapText="false" indent="0" shrinkToFit="false"/>
      <protection locked="true" hidden="false"/>
    </xf>
    <xf numFmtId="164" fontId="8" fillId="0" borderId="0" xfId="123" applyFont="true" applyBorder="true" applyAlignment="true" applyProtection="true">
      <alignment horizontal="general" vertical="top" textRotation="0" wrapText="false" indent="0" shrinkToFit="false"/>
      <protection locked="true" hidden="false"/>
    </xf>
    <xf numFmtId="164" fontId="5" fillId="0" borderId="0" xfId="110" applyFont="true" applyBorder="true" applyAlignment="true" applyProtection="true">
      <alignment horizontal="center" vertical="center" textRotation="0" wrapText="false" indent="0" shrinkToFit="false"/>
      <protection locked="true" hidden="false"/>
    </xf>
    <xf numFmtId="164" fontId="5" fillId="0" borderId="0" xfId="58" applyFont="true" applyBorder="true" applyAlignment="true" applyProtection="true">
      <alignment horizontal="general" vertical="top" textRotation="0" wrapText="false" indent="0" shrinkToFit="false"/>
      <protection locked="true" hidden="false"/>
    </xf>
    <xf numFmtId="164" fontId="5" fillId="2" borderId="0" xfId="76" applyFont="true" applyBorder="true" applyAlignment="false" applyProtection="true">
      <alignment horizontal="general" vertical="bottom" textRotation="0" wrapText="false" indent="0" shrinkToFit="false"/>
      <protection locked="true" hidden="false"/>
    </xf>
    <xf numFmtId="164" fontId="5" fillId="0" borderId="0" xfId="93" applyFont="true" applyBorder="true" applyAlignment="true" applyProtection="true">
      <alignment horizontal="center" vertical="bottom" textRotation="0" wrapText="false" indent="0" shrinkToFit="false"/>
      <protection locked="true" hidden="false"/>
    </xf>
    <xf numFmtId="164" fontId="5" fillId="0" borderId="0" xfId="70" applyFont="true" applyBorder="true" applyAlignment="true" applyProtection="true">
      <alignment horizontal="left" vertical="bottom" textRotation="0" wrapText="false" indent="0" shrinkToFit="false"/>
      <protection locked="true" hidden="false"/>
    </xf>
    <xf numFmtId="164" fontId="5" fillId="0" borderId="0" xfId="72" applyFont="true" applyBorder="true" applyAlignment="true" applyProtection="true">
      <alignment horizontal="center" vertical="bottom" textRotation="0" wrapText="false" indent="0" shrinkToFit="false"/>
      <protection locked="true" hidden="false"/>
    </xf>
    <xf numFmtId="165" fontId="5" fillId="0" borderId="0" xfId="102" applyFont="true" applyBorder="true" applyAlignment="false" applyProtection="true">
      <alignment horizontal="general" vertical="bottom" textRotation="0" wrapText="false" indent="0" shrinkToFit="false"/>
      <protection locked="true" hidden="false"/>
    </xf>
    <xf numFmtId="165" fontId="5" fillId="2" borderId="0" xfId="77" applyFont="true" applyBorder="true" applyAlignment="false" applyProtection="true">
      <alignment horizontal="general" vertical="bottom" textRotation="0" wrapText="false" indent="0" shrinkToFit="false"/>
      <protection locked="true" hidden="false"/>
    </xf>
    <xf numFmtId="165" fontId="5" fillId="2" borderId="3" xfId="27" applyFont="true" applyBorder="true" applyAlignment="true" applyProtection="true">
      <alignment horizontal="left" vertical="bottom" textRotation="0" wrapText="true" indent="0" shrinkToFit="false"/>
      <protection locked="true" hidden="false"/>
    </xf>
    <xf numFmtId="165" fontId="5" fillId="0" borderId="0" xfId="84" applyFont="true" applyBorder="true" applyAlignment="true" applyProtection="true">
      <alignment horizontal="center" vertical="bottom" textRotation="0" wrapText="false" indent="0" shrinkToFit="false"/>
      <protection locked="true" hidden="false"/>
    </xf>
    <xf numFmtId="165" fontId="4" fillId="2" borderId="0" xfId="79" applyFont="true" applyBorder="true" applyAlignment="false" applyProtection="true">
      <alignment horizontal="general" vertical="bottom" textRotation="0" wrapText="false" indent="0" shrinkToFit="false"/>
      <protection locked="true" hidden="false"/>
    </xf>
    <xf numFmtId="164" fontId="5" fillId="0" borderId="2" xfId="60" applyFont="true" applyBorder="true" applyAlignment="true" applyProtection="true">
      <alignment horizontal="general" vertical="top" textRotation="0" wrapText="false" indent="0" shrinkToFit="false"/>
      <protection locked="true" hidden="false"/>
    </xf>
    <xf numFmtId="165" fontId="5" fillId="2" borderId="4" xfId="80" applyFont="true" applyBorder="true" applyAlignment="true" applyProtection="true">
      <alignment horizontal="center" vertical="center" textRotation="0" wrapText="true" indent="0" shrinkToFit="false"/>
      <protection locked="true" hidden="false"/>
    </xf>
    <xf numFmtId="165" fontId="5" fillId="0" borderId="4" xfId="87" applyFont="true" applyBorder="true" applyAlignment="true" applyProtection="true">
      <alignment horizontal="center" vertical="center" textRotation="0" wrapText="true" indent="0" shrinkToFit="false"/>
      <protection locked="true" hidden="false"/>
    </xf>
    <xf numFmtId="164" fontId="5" fillId="0" borderId="1" xfId="61" applyFont="true" applyBorder="true" applyAlignment="true" applyProtection="true">
      <alignment horizontal="general" vertical="top" textRotation="0" wrapText="false" indent="0" shrinkToFit="false"/>
      <protection locked="true" hidden="false"/>
    </xf>
    <xf numFmtId="164" fontId="5" fillId="0" borderId="1" xfId="62" applyFont="true" applyBorder="true" applyAlignment="true" applyProtection="true">
      <alignment horizontal="center" vertical="top" textRotation="0" wrapText="true" indent="0" shrinkToFit="false"/>
      <protection locked="true" hidden="false"/>
    </xf>
    <xf numFmtId="165" fontId="5" fillId="0" borderId="4" xfId="97" applyFont="true" applyBorder="true" applyAlignment="true" applyProtection="true">
      <alignment horizontal="center" vertical="center" textRotation="0" wrapText="false" indent="0" shrinkToFit="false"/>
      <protection locked="true" hidden="false"/>
    </xf>
    <xf numFmtId="165" fontId="5" fillId="0" borderId="2" xfId="111" applyFont="true" applyBorder="true" applyAlignment="true" applyProtection="true">
      <alignment horizontal="center" vertical="center" textRotation="0" wrapText="true" indent="0" shrinkToFit="false"/>
      <protection locked="true" hidden="false"/>
    </xf>
    <xf numFmtId="164" fontId="5" fillId="0" borderId="1" xfId="63" applyFont="true" applyBorder="true" applyAlignment="true" applyProtection="true">
      <alignment horizontal="general" vertical="top" textRotation="0" wrapText="true" indent="0" shrinkToFit="false"/>
      <protection locked="true" hidden="false"/>
    </xf>
    <xf numFmtId="165" fontId="5" fillId="2" borderId="4" xfId="64" applyFont="true" applyBorder="true" applyAlignment="true" applyProtection="true">
      <alignment horizontal="center" vertical="center" textRotation="0" wrapText="false" indent="0" shrinkToFit="false"/>
      <protection locked="true" hidden="false"/>
    </xf>
    <xf numFmtId="164" fontId="5" fillId="0" borderId="4" xfId="88" applyFont="true" applyBorder="true" applyAlignment="true" applyProtection="true">
      <alignment horizontal="center" vertical="center" textRotation="0" wrapText="false" indent="0" shrinkToFit="false"/>
      <protection locked="true" hidden="false"/>
    </xf>
    <xf numFmtId="164" fontId="5" fillId="0" borderId="4" xfId="117" applyFont="true" applyBorder="true" applyAlignment="true" applyProtection="true">
      <alignment horizontal="center" vertical="center" textRotation="0" wrapText="true" indent="0" shrinkToFit="false"/>
      <protection locked="true" hidden="false"/>
    </xf>
    <xf numFmtId="164" fontId="5" fillId="0" borderId="4" xfId="65" applyFont="true" applyBorder="true" applyAlignment="true" applyProtection="true">
      <alignment horizontal="left" vertical="top" textRotation="0" wrapText="true" indent="0" shrinkToFit="false"/>
      <protection locked="true" hidden="false"/>
    </xf>
    <xf numFmtId="164" fontId="5" fillId="0" borderId="4" xfId="89" applyFont="true" applyBorder="true" applyAlignment="true" applyProtection="true">
      <alignment horizontal="center" vertical="top" textRotation="0" wrapText="false" indent="0" shrinkToFit="false"/>
      <protection locked="true" hidden="false"/>
    </xf>
    <xf numFmtId="166" fontId="5" fillId="0" borderId="4" xfId="118" applyFont="true" applyBorder="true" applyAlignment="true" applyProtection="true">
      <alignment horizontal="general" vertical="top" textRotation="0" wrapText="false" indent="0" shrinkToFit="false"/>
      <protection locked="true" hidden="false"/>
    </xf>
    <xf numFmtId="166" fontId="5" fillId="0" borderId="4" xfId="28" applyFont="true" applyBorder="true" applyAlignment="true" applyProtection="true">
      <alignment horizontal="general" vertical="top" textRotation="0" wrapText="true" indent="0" shrinkToFit="false"/>
      <protection locked="true" hidden="false"/>
    </xf>
    <xf numFmtId="164" fontId="5" fillId="0" borderId="2" xfId="67" applyFont="true" applyBorder="true" applyAlignment="true" applyProtection="true">
      <alignment horizontal="left" vertical="top" textRotation="0" wrapText="true" indent="0" shrinkToFit="false"/>
      <protection locked="true" hidden="false"/>
    </xf>
    <xf numFmtId="165" fontId="5" fillId="2" borderId="2" xfId="24" applyFont="true" applyBorder="true" applyAlignment="true" applyProtection="true">
      <alignment horizontal="center" vertical="center" textRotation="0" wrapText="true" indent="0" shrinkToFit="false"/>
      <protection locked="true" hidden="false"/>
    </xf>
    <xf numFmtId="164" fontId="5" fillId="0" borderId="2" xfId="30" applyFont="true" applyBorder="true" applyAlignment="true" applyProtection="true">
      <alignment horizontal="general" vertical="top" textRotation="0" wrapText="true" indent="0" shrinkToFit="false"/>
      <protection locked="true" hidden="false"/>
    </xf>
    <xf numFmtId="165" fontId="5" fillId="0" borderId="2" xfId="26" applyFont="true" applyBorder="true" applyAlignment="true" applyProtection="true">
      <alignment horizontal="center" vertical="top" textRotation="0" wrapText="true" indent="0" shrinkToFit="false"/>
      <protection locked="true" hidden="false"/>
    </xf>
    <xf numFmtId="166" fontId="5" fillId="0" borderId="2" xfId="120" applyFont="true" applyBorder="true" applyAlignment="true" applyProtection="true">
      <alignment horizontal="general" vertical="top" textRotation="0" wrapText="false" indent="0" shrinkToFit="false"/>
      <protection locked="true" hidden="false"/>
    </xf>
    <xf numFmtId="164" fontId="5" fillId="0" borderId="2" xfId="127" applyFont="true" applyBorder="true" applyAlignment="false" applyProtection="true">
      <alignment horizontal="general" vertical="bottom" textRotation="0" wrapText="false" indent="0" shrinkToFit="false"/>
      <protection locked="true" hidden="false"/>
    </xf>
    <xf numFmtId="166" fontId="5" fillId="0" borderId="2" xfId="31" applyFont="true" applyBorder="true" applyAlignment="true" applyProtection="true">
      <alignment horizontal="general" vertical="top" textRotation="0" wrapText="true" indent="0" shrinkToFit="false"/>
      <protection locked="true" hidden="false"/>
    </xf>
    <xf numFmtId="164" fontId="5" fillId="0" borderId="1" xfId="66" applyFont="true" applyBorder="true" applyAlignment="true" applyProtection="true">
      <alignment horizontal="left" vertical="top" textRotation="0" wrapText="true" indent="0" shrinkToFit="false"/>
      <protection locked="true" hidden="false"/>
    </xf>
    <xf numFmtId="165" fontId="5" fillId="2" borderId="1" xfId="81" applyFont="true" applyBorder="true" applyAlignment="true" applyProtection="true">
      <alignment horizontal="center" vertical="center" textRotation="0" wrapText="false" indent="0" shrinkToFit="false"/>
      <protection locked="true" hidden="false"/>
    </xf>
    <xf numFmtId="165" fontId="5" fillId="0" borderId="1" xfId="23" applyFont="true" applyBorder="true" applyAlignment="true" applyProtection="true">
      <alignment horizontal="center" vertical="top" textRotation="0" wrapText="true" indent="0" shrinkToFit="false"/>
      <protection locked="true" hidden="false"/>
    </xf>
    <xf numFmtId="165" fontId="5" fillId="0" borderId="1" xfId="94" applyFont="true" applyBorder="true" applyAlignment="true" applyProtection="true">
      <alignment horizontal="center" vertical="top" textRotation="0" wrapText="false" indent="0" shrinkToFit="false"/>
      <protection locked="true" hidden="false"/>
    </xf>
    <xf numFmtId="166" fontId="5" fillId="0" borderId="1" xfId="119" applyFont="true" applyBorder="true" applyAlignment="true" applyProtection="true">
      <alignment horizontal="general" vertical="top" textRotation="0" wrapText="false" indent="0" shrinkToFit="false"/>
      <protection locked="true" hidden="false"/>
    </xf>
    <xf numFmtId="164" fontId="5" fillId="0" borderId="1" xfId="126" applyFont="true" applyBorder="true" applyAlignment="false" applyProtection="true">
      <alignment horizontal="general" vertical="bottom" textRotation="0" wrapText="false" indent="0" shrinkToFit="false"/>
      <protection locked="true" hidden="false"/>
    </xf>
    <xf numFmtId="166" fontId="5" fillId="0" borderId="1" xfId="29" applyFont="true" applyBorder="true" applyAlignment="true" applyProtection="true">
      <alignment horizontal="general" vertical="top" textRotation="0" wrapText="true" indent="0" shrinkToFit="false"/>
      <protection locked="true" hidden="false"/>
    </xf>
    <xf numFmtId="165" fontId="5" fillId="0" borderId="2" xfId="26" applyFont="true" applyBorder="true" applyAlignment="true" applyProtection="true">
      <alignment horizontal="center" vertical="top" textRotation="0" wrapText="true" indent="0" shrinkToFit="false"/>
      <protection locked="true" hidden="false"/>
    </xf>
    <xf numFmtId="165" fontId="5" fillId="0" borderId="2" xfId="23" applyFont="true" applyBorder="true" applyAlignment="true" applyProtection="true">
      <alignment horizontal="center" vertical="top" textRotation="0" wrapText="true" indent="0" shrinkToFit="false"/>
      <protection locked="true" hidden="false"/>
    </xf>
    <xf numFmtId="164" fontId="5" fillId="0" borderId="2" xfId="63" applyFont="true" applyBorder="true" applyAlignment="true" applyProtection="true">
      <alignment horizontal="general" vertical="top" textRotation="0" wrapText="true" indent="0" shrinkToFit="false"/>
      <protection locked="true" hidden="false"/>
    </xf>
    <xf numFmtId="164" fontId="5" fillId="0" borderId="4" xfId="65" applyFont="true" applyBorder="true" applyAlignment="true" applyProtection="true">
      <alignment horizontal="left" vertical="top" textRotation="0" wrapText="true" indent="0" shrinkToFit="false"/>
      <protection locked="true" hidden="false"/>
    </xf>
    <xf numFmtId="165" fontId="5" fillId="0" borderId="4" xfId="80" applyFont="true" applyBorder="true" applyAlignment="true" applyProtection="true">
      <alignment horizontal="center" vertical="center" textRotation="0" wrapText="true" indent="0" shrinkToFit="false"/>
      <protection locked="true" hidden="false"/>
    </xf>
    <xf numFmtId="166" fontId="5" fillId="0" borderId="4" xfId="118" applyFont="true" applyBorder="true" applyAlignment="true" applyProtection="true">
      <alignment horizontal="general" vertical="top" textRotation="0" wrapText="false" indent="0" shrinkToFit="false"/>
      <protection locked="true" hidden="false"/>
    </xf>
    <xf numFmtId="166" fontId="5" fillId="0" borderId="4" xfId="28" applyFont="true" applyBorder="true" applyAlignment="true" applyProtection="true">
      <alignment horizontal="general" vertical="top" textRotation="0" wrapText="true" indent="0" shrinkToFit="false"/>
      <protection locked="true" hidden="false"/>
    </xf>
    <xf numFmtId="164" fontId="7" fillId="0" borderId="0" xfId="5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5" xfId="68" applyFont="true" applyBorder="true" applyAlignment="true" applyProtection="true">
      <alignment horizontal="left" vertical="bottom" textRotation="0" wrapText="true" indent="0" shrinkToFit="false"/>
      <protection locked="true" hidden="false"/>
    </xf>
    <xf numFmtId="165" fontId="5" fillId="0" borderId="5" xfId="83" applyFont="true" applyBorder="true" applyAlignment="true" applyProtection="true">
      <alignment horizontal="center" vertical="bottom" textRotation="0" wrapText="false" indent="0" shrinkToFit="false"/>
      <protection locked="true" hidden="false"/>
    </xf>
    <xf numFmtId="164" fontId="5" fillId="0" borderId="5" xfId="92" applyFont="true" applyBorder="true" applyAlignment="true" applyProtection="true">
      <alignment horizontal="center" vertical="bottom" textRotation="0" wrapText="false" indent="0" shrinkToFit="false"/>
      <protection locked="true" hidden="false"/>
    </xf>
    <xf numFmtId="164" fontId="7" fillId="0" borderId="5" xfId="37" applyFont="true" applyBorder="true" applyAlignment="true" applyProtection="true">
      <alignment horizontal="general" vertical="bottom" textRotation="0" wrapText="true" indent="0" shrinkToFit="false"/>
      <protection locked="true" hidden="false"/>
    </xf>
    <xf numFmtId="164" fontId="5" fillId="0" borderId="5" xfId="100" applyFont="true" applyBorder="true" applyAlignment="false" applyProtection="true">
      <alignment horizontal="general" vertical="bottom" textRotation="0" wrapText="false" indent="0" shrinkToFit="false"/>
      <protection locked="true" hidden="false"/>
    </xf>
    <xf numFmtId="166" fontId="5" fillId="0" borderId="5" xfId="100" applyFont="true" applyBorder="true" applyAlignment="false" applyProtection="true">
      <alignment horizontal="general" vertical="bottom" textRotation="0" wrapText="false" indent="0" shrinkToFit="false"/>
      <protection locked="true" hidden="false"/>
    </xf>
    <xf numFmtId="164" fontId="7" fillId="0" borderId="5" xfId="96" applyFont="true" applyBorder="true" applyAlignment="false" applyProtection="true">
      <alignment horizontal="general" vertical="bottom" textRotation="0" wrapText="false" indent="0" shrinkToFit="false"/>
      <protection locked="true" hidden="false"/>
    </xf>
    <xf numFmtId="166" fontId="5" fillId="0" borderId="0" xfId="71" applyFont="true" applyBorder="true" applyAlignment="false" applyProtection="tru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0" xfId="22"/>
    <cellStyle name="st101" xfId="23"/>
    <cellStyle name="st102" xfId="24"/>
    <cellStyle name="st103" xfId="25"/>
    <cellStyle name="st104" xfId="26"/>
    <cellStyle name="st105" xfId="27"/>
    <cellStyle name="st106" xfId="28"/>
    <cellStyle name="st107" xfId="29"/>
    <cellStyle name="st108" xfId="30"/>
    <cellStyle name="st109" xfId="31"/>
    <cellStyle name="st110" xfId="32"/>
    <cellStyle name="st111" xfId="33"/>
    <cellStyle name="st112" xfId="34"/>
    <cellStyle name="st95" xfId="35"/>
    <cellStyle name="st96" xfId="36"/>
    <cellStyle name="st97" xfId="37"/>
    <cellStyle name="st98" xfId="38"/>
    <cellStyle name="st99" xfId="39"/>
    <cellStyle name="style0" xfId="40"/>
    <cellStyle name="td" xfId="41"/>
    <cellStyle name="tr" xfId="42"/>
    <cellStyle name="xl100" xfId="43"/>
    <cellStyle name="xl101" xfId="44"/>
    <cellStyle name="xl102" xfId="45"/>
    <cellStyle name="xl103" xfId="46"/>
    <cellStyle name="xl104" xfId="47"/>
    <cellStyle name="xl105" xfId="48"/>
    <cellStyle name="xl106" xfId="49"/>
    <cellStyle name="xl107" xfId="50"/>
    <cellStyle name="xl108" xfId="51"/>
    <cellStyle name="xl109" xfId="52"/>
    <cellStyle name="xl110" xfId="53"/>
    <cellStyle name="xl21" xfId="54"/>
    <cellStyle name="xl22" xfId="55"/>
    <cellStyle name="xl23" xfId="56"/>
    <cellStyle name="xl24" xfId="57"/>
    <cellStyle name="xl25" xfId="58"/>
    <cellStyle name="xl26" xfId="59"/>
    <cellStyle name="xl27" xfId="60"/>
    <cellStyle name="xl28" xfId="61"/>
    <cellStyle name="xl29" xfId="62"/>
    <cellStyle name="xl30" xfId="63"/>
    <cellStyle name="xl31" xfId="64"/>
    <cellStyle name="xl32" xfId="65"/>
    <cellStyle name="xl33" xfId="66"/>
    <cellStyle name="xl34" xfId="67"/>
    <cellStyle name="xl35" xfId="68"/>
    <cellStyle name="xl36" xfId="69"/>
    <cellStyle name="xl37" xfId="70"/>
    <cellStyle name="xl38" xfId="71"/>
    <cellStyle name="xl39" xfId="72"/>
    <cellStyle name="xl40" xfId="73"/>
    <cellStyle name="xl41" xfId="74"/>
    <cellStyle name="xl42" xfId="75"/>
    <cellStyle name="xl43" xfId="76"/>
    <cellStyle name="xl44" xfId="77"/>
    <cellStyle name="xl45" xfId="78"/>
    <cellStyle name="xl46" xfId="79"/>
    <cellStyle name="xl47" xfId="80"/>
    <cellStyle name="xl48" xfId="81"/>
    <cellStyle name="xl49" xfId="82"/>
    <cellStyle name="xl50" xfId="83"/>
    <cellStyle name="xl51" xfId="84"/>
    <cellStyle name="xl52" xfId="85"/>
    <cellStyle name="xl53" xfId="86"/>
    <cellStyle name="xl54" xfId="87"/>
    <cellStyle name="xl55" xfId="88"/>
    <cellStyle name="xl56" xfId="89"/>
    <cellStyle name="xl57" xfId="90"/>
    <cellStyle name="xl58" xfId="91"/>
    <cellStyle name="xl59" xfId="92"/>
    <cellStyle name="xl60" xfId="93"/>
    <cellStyle name="xl61" xfId="94"/>
    <cellStyle name="xl62" xfId="95"/>
    <cellStyle name="xl63" xfId="96"/>
    <cellStyle name="xl64" xfId="97"/>
    <cellStyle name="xl65" xfId="98"/>
    <cellStyle name="xl66" xfId="99"/>
    <cellStyle name="xl67" xfId="100"/>
    <cellStyle name="xl68" xfId="101"/>
    <cellStyle name="xl69" xfId="102"/>
    <cellStyle name="xl70" xfId="103"/>
    <cellStyle name="xl71" xfId="104"/>
    <cellStyle name="xl72" xfId="105"/>
    <cellStyle name="xl73" xfId="106"/>
    <cellStyle name="xl74" xfId="107"/>
    <cellStyle name="xl75" xfId="108"/>
    <cellStyle name="xl76" xfId="109"/>
    <cellStyle name="xl77" xfId="110"/>
    <cellStyle name="xl78" xfId="111"/>
    <cellStyle name="xl79" xfId="112"/>
    <cellStyle name="xl80" xfId="113"/>
    <cellStyle name="xl81" xfId="114"/>
    <cellStyle name="xl82" xfId="115"/>
    <cellStyle name="xl83" xfId="116"/>
    <cellStyle name="xl84" xfId="117"/>
    <cellStyle name="xl85" xfId="118"/>
    <cellStyle name="xl86" xfId="119"/>
    <cellStyle name="xl87" xfId="120"/>
    <cellStyle name="xl88" xfId="121"/>
    <cellStyle name="xl89" xfId="122"/>
    <cellStyle name="xl90" xfId="123"/>
    <cellStyle name="xl91" xfId="124"/>
    <cellStyle name="xl92" xfId="125"/>
    <cellStyle name="xl93" xfId="126"/>
    <cellStyle name="xl94" xfId="127"/>
    <cellStyle name="xl95" xfId="128"/>
    <cellStyle name="xl96" xfId="129"/>
    <cellStyle name="xl97" xfId="130"/>
    <cellStyle name="xl98" xfId="131"/>
    <cellStyle name="xl99" xfId="132"/>
    <cellStyle name="Обычный 2" xfId="13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276"/>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 width="48.13"/>
    <col collapsed="false" customWidth="true" hidden="false" outlineLevel="0" max="2" min="2" style="1" width="14.41"/>
    <col collapsed="false" customWidth="true" hidden="false" outlineLevel="0" max="3" min="3" style="1" width="22.7"/>
    <col collapsed="false" customWidth="true" hidden="false" outlineLevel="0" max="4" min="4" style="1" width="8.28"/>
    <col collapsed="false" customWidth="true" hidden="false" outlineLevel="0" max="5" min="5" style="1" width="11.7"/>
    <col collapsed="false" customWidth="true" hidden="false" outlineLevel="0" max="6" min="6" style="1" width="13.28"/>
    <col collapsed="false" customWidth="true" hidden="false" outlineLevel="0" max="7" min="7" style="1" width="11.56"/>
    <col collapsed="false" customWidth="true" hidden="false" outlineLevel="0" max="8" min="8" style="1" width="9.85"/>
    <col collapsed="false" customWidth="true" hidden="false" outlineLevel="0" max="9" min="9" style="1" width="5.56"/>
    <col collapsed="false" customWidth="true" hidden="false" outlineLevel="0" max="10" min="10" style="1" width="22.7"/>
    <col collapsed="false" customWidth="true" hidden="false" outlineLevel="0" max="11" min="11" style="1" width="9.85"/>
    <col collapsed="false" customWidth="true" hidden="false" outlineLevel="0" max="12" min="12" style="1" width="11.7"/>
    <col collapsed="false" customWidth="true" hidden="false" outlineLevel="0" max="13" min="13" style="1" width="22.7"/>
    <col collapsed="false" customWidth="true" hidden="false" outlineLevel="0" max="14" min="14" style="1" width="13.7"/>
    <col collapsed="false" customWidth="true" hidden="false" outlineLevel="0" max="15" min="15" style="1" width="11.7"/>
    <col collapsed="false" customWidth="true" hidden="false" outlineLevel="0" max="16" min="16" style="1" width="6.13"/>
    <col collapsed="false" customWidth="true" hidden="false" outlineLevel="0" max="17" min="17" style="1" width="13.14"/>
    <col collapsed="false" customWidth="true" hidden="false" outlineLevel="0" max="18" min="18" style="1" width="9.85"/>
    <col collapsed="false" customWidth="true" hidden="false" outlineLevel="0" max="19" min="19" style="1" width="10.28"/>
    <col collapsed="false" customWidth="true" hidden="false" outlineLevel="0" max="20" min="20" style="1" width="13.56"/>
    <col collapsed="false" customWidth="true" hidden="false" outlineLevel="0" max="21" min="21" style="1" width="9.7"/>
    <col collapsed="false" customWidth="true" hidden="false" outlineLevel="0" max="22" min="22" style="1" width="9.85"/>
    <col collapsed="false" customWidth="true" hidden="false" outlineLevel="0" max="23" min="23" style="1" width="22.7"/>
    <col collapsed="false" customWidth="true" hidden="false" outlineLevel="0" max="24" min="24" style="1" width="11.42"/>
    <col collapsed="false" customWidth="true" hidden="false" outlineLevel="0" max="25" min="25" style="1" width="11.7"/>
    <col collapsed="false" customWidth="true" hidden="false" outlineLevel="0" max="26" min="26" style="1" width="22.7"/>
    <col collapsed="false" customWidth="true" hidden="false" outlineLevel="0" max="27" min="27" style="1" width="13.7"/>
    <col collapsed="false" customWidth="true" hidden="false" outlineLevel="0" max="28" min="28" style="1" width="11.7"/>
    <col collapsed="false" customWidth="true" hidden="false" outlineLevel="0" max="29" min="29" style="1" width="10.56"/>
    <col collapsed="false" customWidth="true" hidden="false" outlineLevel="0" max="30" min="30" style="1" width="6.41"/>
    <col collapsed="false" customWidth="true" hidden="false" outlineLevel="0" max="31" min="31" style="1" width="6.56"/>
    <col collapsed="false" customWidth="true" hidden="false" outlineLevel="0" max="104" min="32" style="1" width="17.14"/>
    <col collapsed="false" customWidth="true" hidden="false" outlineLevel="0" max="105" min="105" style="1" width="19.41"/>
    <col collapsed="false" customWidth="true" hidden="false" outlineLevel="0" max="106" min="106" style="1" width="15.99"/>
    <col collapsed="false" customWidth="true" hidden="false" outlineLevel="0" max="107" min="107" style="1" width="21.28"/>
    <col collapsed="false" customWidth="true" hidden="false" outlineLevel="0" max="108" min="108" style="1" width="18.41"/>
    <col collapsed="false" customWidth="true" hidden="false" outlineLevel="0" max="109" min="109" style="1" width="17.56"/>
    <col collapsed="false" customWidth="true" hidden="false" outlineLevel="0" max="110" min="110" style="1" width="18.28"/>
    <col collapsed="false" customWidth="true" hidden="false" outlineLevel="0" max="111" min="111" style="1" width="19.41"/>
    <col collapsed="false" customWidth="true" hidden="false" outlineLevel="0" max="112" min="112" style="1" width="21.13"/>
    <col collapsed="false" customWidth="true" hidden="false" outlineLevel="0" max="113" min="113" style="1" width="18.85"/>
    <col collapsed="false" customWidth="true" hidden="false" outlineLevel="0" max="114" min="114" style="1" width="20.13"/>
    <col collapsed="false" customWidth="true" hidden="false" outlineLevel="0" max="115" min="115" style="1" width="21.42"/>
    <col collapsed="false" customWidth="true" hidden="false" outlineLevel="0" max="116" min="116" style="1" width="20.7"/>
    <col collapsed="false" customWidth="true" hidden="false" outlineLevel="0" max="117" min="117" style="1" width="21.28"/>
    <col collapsed="false" customWidth="true" hidden="false" outlineLevel="0" max="118" min="118" style="1" width="19.28"/>
    <col collapsed="false" customWidth="true" hidden="false" outlineLevel="0" max="119" min="119" style="1" width="19.56"/>
    <col collapsed="false" customWidth="true" hidden="false" outlineLevel="0" max="120" min="120" style="1" width="19.99"/>
    <col collapsed="false" customWidth="true" hidden="false" outlineLevel="0" max="121" min="121" style="1" width="20.7"/>
    <col collapsed="false" customWidth="true" hidden="false" outlineLevel="0" max="122" min="122" style="1" width="13.28"/>
    <col collapsed="false" customWidth="false" hidden="false" outlineLevel="0" max="257" min="123" style="1" width="9.14"/>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3"/>
      <c r="AE1" s="4"/>
      <c r="AF1" s="4"/>
      <c r="AG1" s="4"/>
      <c r="AH1" s="4"/>
      <c r="AI1" s="4"/>
      <c r="AJ1" s="4"/>
      <c r="AK1" s="4"/>
      <c r="AL1" s="4"/>
      <c r="AM1" s="4"/>
      <c r="AN1" s="4"/>
      <c r="AO1" s="5"/>
      <c r="AP1" s="5"/>
      <c r="AQ1" s="5"/>
      <c r="AR1" s="5"/>
      <c r="AS1" s="5"/>
      <c r="AT1" s="2"/>
      <c r="AU1" s="2"/>
      <c r="AV1" s="2"/>
      <c r="AW1" s="2"/>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6"/>
      <c r="CF1" s="7"/>
      <c r="CG1" s="7"/>
      <c r="CH1" s="7"/>
      <c r="CI1" s="7"/>
      <c r="CJ1" s="7"/>
      <c r="CK1" s="7"/>
      <c r="CL1" s="7"/>
      <c r="CM1" s="7"/>
      <c r="CN1" s="7"/>
      <c r="CO1" s="7"/>
      <c r="CP1" s="7"/>
      <c r="CQ1" s="7"/>
      <c r="CR1" s="7"/>
      <c r="CS1" s="7"/>
      <c r="CT1" s="7"/>
      <c r="CU1" s="7"/>
      <c r="CV1" s="7"/>
      <c r="CW1" s="7"/>
      <c r="CX1" s="7"/>
      <c r="CY1" s="7"/>
      <c r="CZ1" s="7"/>
      <c r="DA1" s="8"/>
      <c r="DB1" s="6"/>
      <c r="DC1" s="6"/>
      <c r="DD1" s="6"/>
      <c r="DE1" s="6"/>
      <c r="DF1" s="6"/>
      <c r="DG1" s="6"/>
      <c r="DH1" s="6"/>
      <c r="DI1" s="6"/>
      <c r="DJ1" s="6"/>
      <c r="DK1" s="6"/>
      <c r="DL1" s="6"/>
      <c r="DM1" s="6"/>
      <c r="DN1" s="6"/>
      <c r="DO1" s="6"/>
      <c r="DP1" s="6"/>
      <c r="DQ1" s="6"/>
      <c r="DR1" s="6"/>
      <c r="DS1" s="6"/>
    </row>
    <row r="2" customFormat="false" ht="1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5"/>
      <c r="AP2" s="5"/>
      <c r="AQ2" s="5"/>
      <c r="AR2" s="5"/>
      <c r="AS2" s="5"/>
      <c r="AT2" s="10"/>
      <c r="AU2" s="10"/>
      <c r="AV2" s="10"/>
      <c r="AW2" s="10"/>
      <c r="AX2" s="11"/>
      <c r="AY2" s="11"/>
      <c r="AZ2" s="11"/>
      <c r="BA2" s="11"/>
      <c r="BB2" s="12"/>
      <c r="BC2" s="11"/>
      <c r="BD2" s="11"/>
      <c r="BE2" s="11"/>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4"/>
      <c r="CG2" s="14"/>
      <c r="CH2" s="14"/>
      <c r="CI2" s="14"/>
      <c r="CJ2" s="14"/>
      <c r="CK2" s="14"/>
      <c r="CL2" s="14"/>
      <c r="CM2" s="14"/>
      <c r="CN2" s="14"/>
      <c r="CO2" s="14"/>
      <c r="CP2" s="14"/>
      <c r="CQ2" s="14"/>
      <c r="CR2" s="14"/>
      <c r="CS2" s="14"/>
      <c r="CT2" s="14"/>
      <c r="CU2" s="14"/>
      <c r="CV2" s="14"/>
      <c r="CW2" s="14"/>
      <c r="CX2" s="14"/>
      <c r="CY2" s="14"/>
      <c r="CZ2" s="7"/>
      <c r="DA2" s="13"/>
      <c r="DB2" s="6"/>
      <c r="DC2" s="6"/>
      <c r="DD2" s="6"/>
      <c r="DE2" s="6"/>
      <c r="DF2" s="6"/>
      <c r="DG2" s="6"/>
      <c r="DH2" s="6"/>
      <c r="DI2" s="6"/>
      <c r="DJ2" s="6"/>
      <c r="DK2" s="6"/>
      <c r="DL2" s="6"/>
      <c r="DM2" s="6"/>
      <c r="DN2" s="6"/>
      <c r="DO2" s="6"/>
      <c r="DP2" s="6"/>
      <c r="DQ2" s="6"/>
      <c r="DR2" s="6"/>
      <c r="DS2" s="6"/>
    </row>
    <row r="3" customFormat="false" ht="12.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5"/>
      <c r="AP3" s="5"/>
      <c r="AQ3" s="5"/>
      <c r="AR3" s="5"/>
      <c r="AS3" s="5"/>
      <c r="AT3" s="10"/>
      <c r="AU3" s="10"/>
      <c r="AV3" s="10"/>
      <c r="AW3" s="10"/>
      <c r="AX3" s="15"/>
      <c r="AY3" s="15"/>
      <c r="AZ3" s="15"/>
      <c r="BA3" s="15"/>
      <c r="BB3" s="13"/>
      <c r="BC3" s="15"/>
      <c r="BD3" s="15"/>
      <c r="BE3" s="15"/>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4"/>
      <c r="CG3" s="14"/>
      <c r="CH3" s="14"/>
      <c r="CI3" s="14"/>
      <c r="CJ3" s="14"/>
      <c r="CK3" s="14"/>
      <c r="CL3" s="14"/>
      <c r="CM3" s="14"/>
      <c r="CN3" s="14"/>
      <c r="CO3" s="14"/>
      <c r="CP3" s="14"/>
      <c r="CQ3" s="14"/>
      <c r="CR3" s="14"/>
      <c r="CS3" s="14"/>
      <c r="CT3" s="14"/>
      <c r="CU3" s="14"/>
      <c r="CV3" s="14"/>
      <c r="CW3" s="14"/>
      <c r="CX3" s="14"/>
      <c r="CY3" s="14"/>
      <c r="CZ3" s="7"/>
      <c r="DA3" s="13"/>
      <c r="DB3" s="6"/>
      <c r="DC3" s="6"/>
      <c r="DD3" s="6"/>
      <c r="DE3" s="6"/>
      <c r="DF3" s="6"/>
      <c r="DG3" s="6"/>
      <c r="DH3" s="6"/>
      <c r="DI3" s="6"/>
      <c r="DJ3" s="6"/>
      <c r="DK3" s="6"/>
      <c r="DL3" s="6"/>
      <c r="DM3" s="6"/>
      <c r="DN3" s="6"/>
      <c r="DO3" s="6"/>
      <c r="DP3" s="6"/>
      <c r="DQ3" s="6"/>
      <c r="DR3" s="6"/>
      <c r="DS3" s="6"/>
    </row>
    <row r="4" customFormat="false" ht="12.75" hidden="false" customHeight="true" outlineLevel="0" collapsed="false">
      <c r="A4" s="16"/>
      <c r="B4" s="17"/>
      <c r="C4" s="13"/>
      <c r="D4" s="18"/>
      <c r="E4" s="19"/>
      <c r="F4" s="19"/>
      <c r="G4" s="19"/>
      <c r="H4" s="19"/>
      <c r="I4" s="19"/>
      <c r="J4" s="13"/>
      <c r="K4" s="20"/>
      <c r="L4" s="6"/>
      <c r="M4" s="6"/>
      <c r="N4" s="20"/>
      <c r="O4" s="13"/>
      <c r="P4" s="13"/>
      <c r="Q4" s="13"/>
      <c r="R4" s="19"/>
      <c r="S4" s="20"/>
      <c r="T4" s="20"/>
      <c r="U4" s="19"/>
      <c r="V4" s="19"/>
      <c r="W4" s="13"/>
      <c r="X4" s="13"/>
      <c r="Y4" s="13"/>
      <c r="Z4" s="13"/>
      <c r="AA4" s="13"/>
      <c r="AB4" s="13"/>
      <c r="AC4" s="13"/>
      <c r="AD4" s="21"/>
      <c r="AE4" s="13"/>
      <c r="AF4" s="13"/>
      <c r="AG4" s="13"/>
      <c r="AH4" s="13"/>
      <c r="AI4" s="13"/>
      <c r="AJ4" s="13"/>
      <c r="AK4" s="13"/>
      <c r="AL4" s="13"/>
      <c r="AM4" s="13"/>
      <c r="AN4" s="13"/>
      <c r="AO4" s="5"/>
      <c r="AP4" s="5"/>
      <c r="AQ4" s="5"/>
      <c r="AR4" s="5"/>
      <c r="AS4" s="5"/>
      <c r="AT4" s="10"/>
      <c r="AU4" s="10"/>
      <c r="AV4" s="10"/>
      <c r="AW4" s="10"/>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4"/>
      <c r="CG4" s="14"/>
      <c r="CH4" s="14"/>
      <c r="CI4" s="14"/>
      <c r="CJ4" s="14"/>
      <c r="CK4" s="14"/>
      <c r="CL4" s="14"/>
      <c r="CM4" s="14"/>
      <c r="CN4" s="14"/>
      <c r="CO4" s="14"/>
      <c r="CP4" s="14"/>
      <c r="CQ4" s="14"/>
      <c r="CR4" s="14"/>
      <c r="CS4" s="14"/>
      <c r="CT4" s="14"/>
      <c r="CU4" s="14"/>
      <c r="CV4" s="14"/>
      <c r="CW4" s="14"/>
      <c r="CX4" s="14"/>
      <c r="CY4" s="14"/>
      <c r="CZ4" s="14"/>
      <c r="DA4" s="13"/>
      <c r="DB4" s="6"/>
      <c r="DC4" s="6"/>
      <c r="DD4" s="6"/>
      <c r="DE4" s="6"/>
      <c r="DF4" s="6"/>
      <c r="DG4" s="6"/>
      <c r="DH4" s="6"/>
      <c r="DI4" s="6"/>
      <c r="DJ4" s="6"/>
      <c r="DK4" s="6"/>
      <c r="DL4" s="6"/>
      <c r="DM4" s="6"/>
      <c r="DN4" s="6"/>
      <c r="DO4" s="6"/>
      <c r="DP4" s="6"/>
      <c r="DQ4" s="6"/>
      <c r="DR4" s="6"/>
      <c r="DS4" s="6"/>
    </row>
    <row r="5" customFormat="false" ht="12.75" hidden="false" customHeight="true" outlineLevel="0" collapsed="false">
      <c r="A5" s="16"/>
      <c r="B5" s="17"/>
      <c r="C5" s="13"/>
      <c r="D5" s="18"/>
      <c r="E5" s="19"/>
      <c r="F5" s="19"/>
      <c r="G5" s="19"/>
      <c r="H5" s="19"/>
      <c r="I5" s="19"/>
      <c r="J5" s="13"/>
      <c r="K5" s="20"/>
      <c r="L5" s="6"/>
      <c r="M5" s="6"/>
      <c r="N5" s="20"/>
      <c r="O5" s="13"/>
      <c r="P5" s="13"/>
      <c r="Q5" s="13"/>
      <c r="R5" s="19"/>
      <c r="S5" s="20" t="s">
        <v>1</v>
      </c>
      <c r="T5" s="20"/>
      <c r="U5" s="19"/>
      <c r="V5" s="19"/>
      <c r="W5" s="13"/>
      <c r="X5" s="13"/>
      <c r="Y5" s="13"/>
      <c r="Z5" s="13"/>
      <c r="AA5" s="13"/>
      <c r="AB5" s="13"/>
      <c r="AC5" s="13"/>
      <c r="AD5" s="21"/>
      <c r="AE5" s="13"/>
      <c r="AF5" s="13"/>
      <c r="AG5" s="13"/>
      <c r="AH5" s="13"/>
      <c r="AI5" s="13"/>
      <c r="AJ5" s="13"/>
      <c r="AK5" s="13"/>
      <c r="AL5" s="13"/>
      <c r="AM5" s="13"/>
      <c r="AN5" s="13"/>
      <c r="AO5" s="5"/>
      <c r="AP5" s="5"/>
      <c r="AQ5" s="5"/>
      <c r="AR5" s="5"/>
      <c r="AS5" s="5"/>
      <c r="AT5" s="10"/>
      <c r="AU5" s="10"/>
      <c r="AV5" s="10"/>
      <c r="AW5" s="10"/>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4"/>
      <c r="CG5" s="14"/>
      <c r="CH5" s="14"/>
      <c r="CI5" s="14"/>
      <c r="CJ5" s="14"/>
      <c r="CK5" s="14"/>
      <c r="CL5" s="14"/>
      <c r="CM5" s="14"/>
      <c r="CN5" s="14"/>
      <c r="CO5" s="14"/>
      <c r="CP5" s="14"/>
      <c r="CQ5" s="14"/>
      <c r="CR5" s="14"/>
      <c r="CS5" s="14"/>
      <c r="CT5" s="14"/>
      <c r="CU5" s="14"/>
      <c r="CV5" s="14"/>
      <c r="CW5" s="14"/>
      <c r="CX5" s="14"/>
      <c r="CY5" s="14"/>
      <c r="CZ5" s="14"/>
      <c r="DA5" s="13"/>
      <c r="DB5" s="6"/>
      <c r="DC5" s="6"/>
      <c r="DD5" s="6"/>
      <c r="DE5" s="6"/>
      <c r="DF5" s="6"/>
      <c r="DG5" s="6"/>
      <c r="DH5" s="6"/>
      <c r="DI5" s="6"/>
      <c r="DJ5" s="6"/>
      <c r="DK5" s="6"/>
      <c r="DL5" s="6"/>
      <c r="DM5" s="6"/>
      <c r="DN5" s="6"/>
      <c r="DO5" s="6"/>
      <c r="DP5" s="6"/>
      <c r="DQ5" s="6"/>
      <c r="DR5" s="6"/>
      <c r="DS5" s="6"/>
    </row>
    <row r="6" customFormat="false" ht="12.75" hidden="false" customHeight="true" outlineLevel="0" collapsed="false">
      <c r="A6" s="16"/>
      <c r="B6" s="17"/>
      <c r="C6" s="13"/>
      <c r="D6" s="18"/>
      <c r="E6" s="19"/>
      <c r="F6" s="19"/>
      <c r="G6" s="19"/>
      <c r="H6" s="19"/>
      <c r="I6" s="19"/>
      <c r="J6" s="13"/>
      <c r="K6" s="20"/>
      <c r="L6" s="6"/>
      <c r="M6" s="6"/>
      <c r="N6" s="20"/>
      <c r="O6" s="13"/>
      <c r="P6" s="13"/>
      <c r="Q6" s="13"/>
      <c r="R6" s="19"/>
      <c r="S6" s="20"/>
      <c r="T6" s="20"/>
      <c r="U6" s="19"/>
      <c r="V6" s="19"/>
      <c r="W6" s="13"/>
      <c r="X6" s="13"/>
      <c r="Y6" s="13"/>
      <c r="Z6" s="13"/>
      <c r="AA6" s="13"/>
      <c r="AB6" s="13"/>
      <c r="AC6" s="13"/>
      <c r="AD6" s="21"/>
      <c r="AE6" s="13"/>
      <c r="AF6" s="13"/>
      <c r="AG6" s="13"/>
      <c r="AH6" s="13"/>
      <c r="AI6" s="13"/>
      <c r="AJ6" s="13"/>
      <c r="AK6" s="13"/>
      <c r="AL6" s="13"/>
      <c r="AM6" s="13"/>
      <c r="AN6" s="13"/>
      <c r="AO6" s="5"/>
      <c r="AP6" s="5"/>
      <c r="AQ6" s="5"/>
      <c r="AR6" s="5"/>
      <c r="AS6" s="5"/>
      <c r="AT6" s="10"/>
      <c r="AU6" s="10"/>
      <c r="AV6" s="10"/>
      <c r="AW6" s="10"/>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4"/>
      <c r="CG6" s="14"/>
      <c r="CH6" s="14"/>
      <c r="CI6" s="14"/>
      <c r="CJ6" s="14"/>
      <c r="CK6" s="14"/>
      <c r="CL6" s="14"/>
      <c r="CM6" s="14"/>
      <c r="CN6" s="14"/>
      <c r="CO6" s="14"/>
      <c r="CP6" s="14"/>
      <c r="CQ6" s="14"/>
      <c r="CR6" s="14"/>
      <c r="CS6" s="14"/>
      <c r="CT6" s="14"/>
      <c r="CU6" s="14"/>
      <c r="CV6" s="14"/>
      <c r="CW6" s="14"/>
      <c r="CX6" s="14"/>
      <c r="CY6" s="14"/>
      <c r="CZ6" s="14"/>
      <c r="DA6" s="13"/>
      <c r="DB6" s="6"/>
      <c r="DC6" s="6"/>
      <c r="DD6" s="6"/>
      <c r="DE6" s="6"/>
      <c r="DF6" s="6"/>
      <c r="DG6" s="6"/>
      <c r="DH6" s="6"/>
      <c r="DI6" s="6"/>
      <c r="DJ6" s="6"/>
      <c r="DK6" s="6"/>
      <c r="DL6" s="6"/>
      <c r="DM6" s="6"/>
      <c r="DN6" s="6"/>
      <c r="DO6" s="6"/>
      <c r="DP6" s="6"/>
      <c r="DQ6" s="6"/>
      <c r="DR6" s="6"/>
      <c r="DS6" s="6"/>
    </row>
    <row r="7" customFormat="false" ht="12.75" hidden="false" customHeight="true" outlineLevel="0" collapsed="false">
      <c r="A7" s="16"/>
      <c r="B7" s="17"/>
      <c r="C7" s="13"/>
      <c r="D7" s="18"/>
      <c r="E7" s="19"/>
      <c r="F7" s="19"/>
      <c r="G7" s="19"/>
      <c r="H7" s="19"/>
      <c r="I7" s="19"/>
      <c r="J7" s="13"/>
      <c r="K7" s="20"/>
      <c r="L7" s="6"/>
      <c r="M7" s="6"/>
      <c r="N7" s="20"/>
      <c r="O7" s="13"/>
      <c r="P7" s="13"/>
      <c r="Q7" s="13"/>
      <c r="R7" s="19"/>
      <c r="S7" s="20"/>
      <c r="T7" s="20"/>
      <c r="U7" s="19"/>
      <c r="V7" s="19"/>
      <c r="W7" s="13"/>
      <c r="X7" s="13"/>
      <c r="Y7" s="13"/>
      <c r="Z7" s="13"/>
      <c r="AA7" s="13"/>
      <c r="AB7" s="13"/>
      <c r="AC7" s="13"/>
      <c r="AD7" s="21"/>
      <c r="AE7" s="13"/>
      <c r="AF7" s="13"/>
      <c r="AG7" s="13"/>
      <c r="AH7" s="13"/>
      <c r="AI7" s="13"/>
      <c r="AJ7" s="13"/>
      <c r="AK7" s="13"/>
      <c r="AL7" s="13"/>
      <c r="AM7" s="13"/>
      <c r="AN7" s="13"/>
      <c r="AO7" s="5"/>
      <c r="AP7" s="5"/>
      <c r="AQ7" s="5"/>
      <c r="AR7" s="5"/>
      <c r="AS7" s="5"/>
      <c r="AT7" s="10"/>
      <c r="AU7" s="10"/>
      <c r="AV7" s="10"/>
      <c r="AW7" s="10"/>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4"/>
      <c r="CG7" s="14"/>
      <c r="CH7" s="14"/>
      <c r="CI7" s="14"/>
      <c r="CJ7" s="14"/>
      <c r="CK7" s="14"/>
      <c r="CL7" s="14"/>
      <c r="CM7" s="14"/>
      <c r="CN7" s="14"/>
      <c r="CO7" s="14"/>
      <c r="CP7" s="14"/>
      <c r="CQ7" s="14"/>
      <c r="CR7" s="14"/>
      <c r="CS7" s="14"/>
      <c r="CT7" s="14"/>
      <c r="CU7" s="14"/>
      <c r="CV7" s="14"/>
      <c r="CW7" s="14"/>
      <c r="CX7" s="14"/>
      <c r="CY7" s="14"/>
      <c r="CZ7" s="14"/>
      <c r="DA7" s="13"/>
      <c r="DB7" s="6"/>
      <c r="DC7" s="6"/>
      <c r="DD7" s="6"/>
      <c r="DE7" s="6"/>
      <c r="DF7" s="6"/>
      <c r="DG7" s="6"/>
      <c r="DH7" s="6"/>
      <c r="DI7" s="6"/>
      <c r="DJ7" s="6"/>
      <c r="DK7" s="6"/>
      <c r="DL7" s="6"/>
      <c r="DM7" s="6"/>
      <c r="DN7" s="6"/>
      <c r="DO7" s="6"/>
      <c r="DP7" s="6"/>
      <c r="DQ7" s="6"/>
      <c r="DR7" s="6"/>
      <c r="DS7" s="6"/>
    </row>
    <row r="8" customFormat="false" ht="12.75" hidden="false" customHeight="true" outlineLevel="0" collapsed="false">
      <c r="A8" s="16"/>
      <c r="B8" s="17"/>
      <c r="C8" s="13"/>
      <c r="D8" s="18"/>
      <c r="E8" s="19"/>
      <c r="F8" s="19"/>
      <c r="G8" s="19"/>
      <c r="H8" s="19"/>
      <c r="I8" s="19"/>
      <c r="J8" s="13"/>
      <c r="K8" s="20"/>
      <c r="L8" s="6"/>
      <c r="M8" s="6"/>
      <c r="N8" s="20"/>
      <c r="O8" s="13"/>
      <c r="P8" s="13"/>
      <c r="Q8" s="13"/>
      <c r="R8" s="19"/>
      <c r="S8" s="20"/>
      <c r="T8" s="20"/>
      <c r="U8" s="19"/>
      <c r="V8" s="19"/>
      <c r="W8" s="13"/>
      <c r="X8" s="13"/>
      <c r="Y8" s="13"/>
      <c r="Z8" s="13"/>
      <c r="AA8" s="13"/>
      <c r="AB8" s="13"/>
      <c r="AC8" s="13"/>
      <c r="AD8" s="21"/>
      <c r="AE8" s="13"/>
      <c r="AF8" s="13"/>
      <c r="AG8" s="13"/>
      <c r="AH8" s="13"/>
      <c r="AI8" s="13"/>
      <c r="AJ8" s="13"/>
      <c r="AK8" s="13"/>
      <c r="AL8" s="13"/>
      <c r="AM8" s="13"/>
      <c r="AN8" s="13"/>
      <c r="AO8" s="5"/>
      <c r="AP8" s="5"/>
      <c r="AQ8" s="5"/>
      <c r="AR8" s="5"/>
      <c r="AS8" s="5"/>
      <c r="AT8" s="10"/>
      <c r="AU8" s="10"/>
      <c r="AV8" s="10"/>
      <c r="AW8" s="10"/>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4"/>
      <c r="CG8" s="14"/>
      <c r="CH8" s="14"/>
      <c r="CI8" s="14"/>
      <c r="CJ8" s="14"/>
      <c r="CK8" s="14"/>
      <c r="CL8" s="14"/>
      <c r="CM8" s="14"/>
      <c r="CN8" s="14"/>
      <c r="CO8" s="14"/>
      <c r="CP8" s="14"/>
      <c r="CQ8" s="14"/>
      <c r="CR8" s="14"/>
      <c r="CS8" s="14"/>
      <c r="CT8" s="14"/>
      <c r="CU8" s="14"/>
      <c r="CV8" s="14"/>
      <c r="CW8" s="14"/>
      <c r="CX8" s="14"/>
      <c r="CY8" s="14"/>
      <c r="CZ8" s="14"/>
      <c r="DA8" s="13"/>
      <c r="DB8" s="6"/>
      <c r="DC8" s="6"/>
      <c r="DD8" s="6"/>
      <c r="DE8" s="6"/>
      <c r="DF8" s="6"/>
      <c r="DG8" s="6"/>
      <c r="DH8" s="6"/>
      <c r="DI8" s="6"/>
      <c r="DJ8" s="6"/>
      <c r="DK8" s="6"/>
      <c r="DL8" s="6"/>
      <c r="DM8" s="6"/>
      <c r="DN8" s="6"/>
      <c r="DO8" s="6"/>
      <c r="DP8" s="6"/>
      <c r="DQ8" s="6"/>
      <c r="DR8" s="6"/>
      <c r="DS8" s="6"/>
    </row>
    <row r="9" customFormat="false" ht="15" hidden="false" customHeight="true" outlineLevel="0" collapsed="false">
      <c r="A9" s="9" t="s">
        <v>2</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5"/>
      <c r="AP9" s="5"/>
      <c r="AQ9" s="5"/>
      <c r="AR9" s="5"/>
      <c r="AS9" s="5"/>
      <c r="AT9" s="10"/>
      <c r="AU9" s="10"/>
      <c r="AV9" s="10"/>
      <c r="AW9" s="10"/>
      <c r="AX9" s="11"/>
      <c r="AY9" s="11"/>
      <c r="AZ9" s="11"/>
      <c r="BA9" s="11"/>
      <c r="BB9" s="12"/>
      <c r="BC9" s="11"/>
      <c r="BD9" s="11"/>
      <c r="BE9" s="11"/>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7"/>
      <c r="DA9" s="13"/>
      <c r="DB9" s="6"/>
      <c r="DC9" s="6"/>
      <c r="DD9" s="6"/>
      <c r="DE9" s="6"/>
      <c r="DF9" s="6"/>
      <c r="DG9" s="6"/>
      <c r="DH9" s="6"/>
      <c r="DI9" s="6"/>
      <c r="DJ9" s="6"/>
      <c r="DK9" s="6"/>
      <c r="DL9" s="6"/>
      <c r="DM9" s="6"/>
      <c r="DN9" s="6"/>
      <c r="DO9" s="6"/>
      <c r="DP9" s="6"/>
      <c r="DQ9" s="6"/>
      <c r="DR9" s="6"/>
      <c r="DS9" s="6"/>
    </row>
    <row r="10" customFormat="false" ht="12.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5"/>
      <c r="AP10" s="5"/>
      <c r="AQ10" s="5"/>
      <c r="AR10" s="5"/>
      <c r="AS10" s="5"/>
      <c r="AT10" s="10"/>
      <c r="AU10" s="10"/>
      <c r="AV10" s="10"/>
      <c r="AW10" s="10"/>
      <c r="AX10" s="15"/>
      <c r="AY10" s="15"/>
      <c r="AZ10" s="15"/>
      <c r="BA10" s="15"/>
      <c r="BB10" s="13"/>
      <c r="BC10" s="15"/>
      <c r="BD10" s="15"/>
      <c r="BE10" s="15"/>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4"/>
      <c r="CG10" s="14"/>
      <c r="CH10" s="14"/>
      <c r="CI10" s="14"/>
      <c r="CJ10" s="14"/>
      <c r="CK10" s="14"/>
      <c r="CL10" s="14"/>
      <c r="CM10" s="14"/>
      <c r="CN10" s="14"/>
      <c r="CO10" s="14"/>
      <c r="CP10" s="14"/>
      <c r="CQ10" s="14"/>
      <c r="CR10" s="14"/>
      <c r="CS10" s="14"/>
      <c r="CT10" s="14"/>
      <c r="CU10" s="14"/>
      <c r="CV10" s="14"/>
      <c r="CW10" s="14"/>
      <c r="CX10" s="14"/>
      <c r="CY10" s="14"/>
      <c r="CZ10" s="7"/>
      <c r="DA10" s="13"/>
      <c r="DB10" s="6"/>
      <c r="DC10" s="6"/>
      <c r="DD10" s="6"/>
      <c r="DE10" s="6"/>
      <c r="DF10" s="6"/>
      <c r="DG10" s="6"/>
      <c r="DH10" s="6"/>
      <c r="DI10" s="6"/>
      <c r="DJ10" s="6"/>
      <c r="DK10" s="6"/>
      <c r="DL10" s="6"/>
      <c r="DM10" s="6"/>
      <c r="DN10" s="6"/>
      <c r="DO10" s="6"/>
      <c r="DP10" s="6"/>
      <c r="DQ10" s="6"/>
      <c r="DR10" s="6"/>
      <c r="DS10" s="6"/>
    </row>
    <row r="11" customFormat="false" ht="12.75" hidden="false" customHeight="true" outlineLevel="0" collapsed="false">
      <c r="A11" s="16"/>
      <c r="B11" s="22"/>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22"/>
      <c r="AE11" s="13"/>
      <c r="AF11" s="13"/>
      <c r="AG11" s="13"/>
      <c r="AH11" s="13"/>
      <c r="AI11" s="13"/>
      <c r="AJ11" s="13"/>
      <c r="AK11" s="13"/>
      <c r="AL11" s="13"/>
      <c r="AM11" s="13"/>
      <c r="AN11" s="13"/>
      <c r="AO11" s="5"/>
      <c r="AP11" s="5"/>
      <c r="AQ11" s="5"/>
      <c r="AR11" s="5"/>
      <c r="AS11" s="5"/>
      <c r="AT11" s="16"/>
      <c r="AU11" s="16"/>
      <c r="AV11" s="16"/>
      <c r="AW11" s="16"/>
      <c r="AX11" s="13"/>
      <c r="AY11" s="13"/>
      <c r="AZ11" s="13"/>
      <c r="BA11" s="13"/>
      <c r="BB11" s="21"/>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7"/>
      <c r="DA11" s="13"/>
      <c r="DB11" s="6"/>
      <c r="DC11" s="6"/>
      <c r="DD11" s="6"/>
      <c r="DE11" s="6"/>
      <c r="DF11" s="6"/>
      <c r="DG11" s="6"/>
      <c r="DH11" s="6"/>
      <c r="DI11" s="6"/>
      <c r="DJ11" s="6"/>
      <c r="DK11" s="6"/>
      <c r="DL11" s="6"/>
      <c r="DM11" s="6"/>
      <c r="DN11" s="6"/>
      <c r="DO11" s="6"/>
      <c r="DP11" s="6"/>
      <c r="DQ11" s="6"/>
      <c r="DR11" s="6"/>
      <c r="DS11" s="6"/>
    </row>
    <row r="12" customFormat="false" ht="15" hidden="false" customHeight="true" outlineLevel="0" collapsed="false">
      <c r="A12" s="16"/>
      <c r="B12" s="16" t="s">
        <v>3</v>
      </c>
      <c r="C12" s="6"/>
      <c r="D12" s="22"/>
      <c r="E12" s="23" t="s">
        <v>4</v>
      </c>
      <c r="F12" s="23"/>
      <c r="G12" s="23"/>
      <c r="H12" s="23"/>
      <c r="I12" s="23"/>
      <c r="J12" s="23"/>
      <c r="K12" s="23"/>
      <c r="L12" s="13"/>
      <c r="M12" s="13"/>
      <c r="N12" s="13"/>
      <c r="O12" s="13"/>
      <c r="P12" s="13"/>
      <c r="Q12" s="13"/>
      <c r="R12" s="13"/>
      <c r="S12" s="13"/>
      <c r="T12" s="13"/>
      <c r="U12" s="13"/>
      <c r="V12" s="13"/>
      <c r="W12" s="13"/>
      <c r="X12" s="13"/>
      <c r="Y12" s="13"/>
      <c r="Z12" s="13"/>
      <c r="AA12" s="13"/>
      <c r="AB12" s="13"/>
      <c r="AC12" s="13"/>
      <c r="AD12" s="22"/>
      <c r="AE12" s="13"/>
      <c r="AF12" s="13"/>
      <c r="AG12" s="13"/>
      <c r="AH12" s="13"/>
      <c r="AI12" s="13"/>
      <c r="AJ12" s="13"/>
      <c r="AK12" s="13"/>
      <c r="AL12" s="13"/>
      <c r="AM12" s="13"/>
      <c r="AN12" s="13"/>
      <c r="AO12" s="5"/>
      <c r="AP12" s="5"/>
      <c r="AQ12" s="5"/>
      <c r="AR12" s="5"/>
      <c r="AS12" s="5"/>
      <c r="AT12" s="10"/>
      <c r="AU12" s="10"/>
      <c r="AV12" s="10"/>
      <c r="AW12" s="10"/>
      <c r="AX12" s="13"/>
      <c r="AY12" s="13"/>
      <c r="AZ12" s="13"/>
      <c r="BA12" s="13"/>
      <c r="BB12" s="21"/>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6"/>
      <c r="DC12" s="6"/>
      <c r="DD12" s="6"/>
      <c r="DE12" s="6"/>
      <c r="DF12" s="6"/>
      <c r="DG12" s="6"/>
      <c r="DH12" s="6"/>
      <c r="DI12" s="6"/>
      <c r="DJ12" s="6"/>
      <c r="DK12" s="6"/>
      <c r="DL12" s="6"/>
      <c r="DM12" s="6"/>
      <c r="DN12" s="6"/>
      <c r="DO12" s="6"/>
      <c r="DP12" s="6"/>
      <c r="DQ12" s="6"/>
      <c r="DR12" s="6"/>
      <c r="DS12" s="6"/>
    </row>
    <row r="13" customFormat="false" ht="12.75" hidden="false" customHeight="true" outlineLevel="0" collapsed="false">
      <c r="A13" s="16"/>
      <c r="B13" s="16" t="s">
        <v>5</v>
      </c>
      <c r="C13" s="22"/>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22"/>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24"/>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6"/>
      <c r="DC13" s="6"/>
      <c r="DD13" s="6"/>
      <c r="DE13" s="6"/>
      <c r="DF13" s="6"/>
      <c r="DG13" s="6"/>
      <c r="DH13" s="6"/>
      <c r="DI13" s="6"/>
      <c r="DJ13" s="6"/>
      <c r="DK13" s="6"/>
      <c r="DL13" s="6"/>
      <c r="DM13" s="6"/>
      <c r="DN13" s="6"/>
      <c r="DO13" s="6"/>
      <c r="DP13" s="6"/>
      <c r="DQ13" s="6"/>
      <c r="DR13" s="6"/>
      <c r="DS13" s="6"/>
    </row>
    <row r="14" customFormat="false" ht="12.75" hidden="false" customHeight="true" outlineLevel="0" collapsed="false">
      <c r="A14" s="2"/>
      <c r="B14" s="25"/>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25"/>
      <c r="AE14" s="4"/>
      <c r="AF14" s="4"/>
      <c r="AG14" s="4"/>
      <c r="AH14" s="4"/>
      <c r="AI14" s="4"/>
      <c r="AJ14" s="4"/>
      <c r="AK14" s="4"/>
      <c r="AL14" s="4"/>
      <c r="AM14" s="4"/>
      <c r="AN14" s="4"/>
      <c r="AO14" s="4"/>
      <c r="AP14" s="4"/>
      <c r="AQ14" s="4"/>
      <c r="AR14" s="4"/>
      <c r="AS14" s="4"/>
      <c r="AT14" s="4"/>
      <c r="AU14" s="4"/>
      <c r="AV14" s="4"/>
      <c r="AW14" s="4"/>
      <c r="AX14" s="4"/>
      <c r="AY14" s="4"/>
      <c r="AZ14" s="4"/>
      <c r="BA14" s="4"/>
      <c r="BB14" s="3"/>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6"/>
      <c r="DC14" s="6"/>
      <c r="DD14" s="6"/>
      <c r="DE14" s="6"/>
      <c r="DF14" s="6"/>
      <c r="DG14" s="6"/>
      <c r="DH14" s="6"/>
      <c r="DI14" s="6"/>
      <c r="DJ14" s="6"/>
      <c r="DK14" s="6"/>
      <c r="DL14" s="6"/>
      <c r="DM14" s="6"/>
      <c r="DN14" s="6"/>
      <c r="DO14" s="6"/>
      <c r="DP14" s="6"/>
      <c r="DQ14" s="6"/>
      <c r="DR14" s="6"/>
      <c r="DS14" s="6"/>
    </row>
    <row r="15" customFormat="false" ht="27.75" hidden="false" customHeight="true" outlineLevel="0" collapsed="false">
      <c r="A15" s="26"/>
      <c r="B15" s="27" t="s">
        <v>6</v>
      </c>
      <c r="C15" s="28" t="s">
        <v>7</v>
      </c>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t="s">
        <v>8</v>
      </c>
      <c r="AD15" s="27" t="s">
        <v>9</v>
      </c>
      <c r="AE15" s="27"/>
      <c r="AF15" s="28" t="s">
        <v>10</v>
      </c>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t="s">
        <v>11</v>
      </c>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t="s">
        <v>12</v>
      </c>
      <c r="CO15" s="28"/>
      <c r="CP15" s="28"/>
      <c r="CQ15" s="28"/>
      <c r="CR15" s="28"/>
      <c r="CS15" s="28"/>
      <c r="CT15" s="28"/>
      <c r="CU15" s="28"/>
      <c r="CV15" s="28"/>
      <c r="CW15" s="28"/>
      <c r="CX15" s="28"/>
      <c r="CY15" s="28"/>
      <c r="CZ15" s="28"/>
      <c r="DA15" s="28"/>
      <c r="DB15" s="28"/>
      <c r="DC15" s="28" t="s">
        <v>13</v>
      </c>
      <c r="DD15" s="28"/>
      <c r="DE15" s="28"/>
      <c r="DF15" s="28"/>
      <c r="DG15" s="28"/>
      <c r="DH15" s="28"/>
      <c r="DI15" s="28"/>
      <c r="DJ15" s="28"/>
      <c r="DK15" s="28"/>
      <c r="DL15" s="28"/>
      <c r="DM15" s="28"/>
      <c r="DN15" s="28"/>
      <c r="DO15" s="28"/>
      <c r="DP15" s="28"/>
      <c r="DQ15" s="28"/>
      <c r="DR15" s="28" t="s">
        <v>14</v>
      </c>
      <c r="DS15" s="6"/>
    </row>
    <row r="16" customFormat="false" ht="15" hidden="false" customHeight="true" outlineLevel="0" collapsed="false">
      <c r="A16" s="29"/>
      <c r="B16" s="27"/>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7"/>
      <c r="AE16" s="27"/>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6"/>
    </row>
    <row r="17" customFormat="false" ht="12.75" hidden="false" customHeight="true" outlineLevel="0" collapsed="false">
      <c r="A17" s="29"/>
      <c r="B17" s="27"/>
      <c r="C17" s="28" t="s">
        <v>15</v>
      </c>
      <c r="D17" s="28"/>
      <c r="E17" s="28"/>
      <c r="F17" s="28"/>
      <c r="G17" s="28"/>
      <c r="H17" s="28"/>
      <c r="I17" s="28"/>
      <c r="J17" s="28"/>
      <c r="K17" s="28"/>
      <c r="L17" s="28"/>
      <c r="M17" s="28"/>
      <c r="N17" s="28"/>
      <c r="O17" s="28"/>
      <c r="P17" s="28"/>
      <c r="Q17" s="28"/>
      <c r="R17" s="28"/>
      <c r="S17" s="28"/>
      <c r="T17" s="28"/>
      <c r="U17" s="28"/>
      <c r="V17" s="28"/>
      <c r="W17" s="28" t="s">
        <v>16</v>
      </c>
      <c r="X17" s="28"/>
      <c r="Y17" s="28"/>
      <c r="Z17" s="28"/>
      <c r="AA17" s="28"/>
      <c r="AB17" s="28"/>
      <c r="AC17" s="28"/>
      <c r="AD17" s="27"/>
      <c r="AE17" s="27"/>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6"/>
    </row>
    <row r="18" customFormat="false" ht="52.5" hidden="false" customHeight="true" outlineLevel="0" collapsed="false">
      <c r="A18" s="30" t="s">
        <v>17</v>
      </c>
      <c r="B18" s="27"/>
      <c r="C18" s="31" t="s">
        <v>18</v>
      </c>
      <c r="D18" s="31"/>
      <c r="E18" s="31"/>
      <c r="F18" s="28" t="s">
        <v>19</v>
      </c>
      <c r="G18" s="28"/>
      <c r="H18" s="28"/>
      <c r="I18" s="28"/>
      <c r="J18" s="28" t="s">
        <v>20</v>
      </c>
      <c r="K18" s="28"/>
      <c r="L18" s="28"/>
      <c r="M18" s="28" t="s">
        <v>21</v>
      </c>
      <c r="N18" s="28"/>
      <c r="O18" s="28"/>
      <c r="P18" s="28"/>
      <c r="Q18" s="28" t="s">
        <v>22</v>
      </c>
      <c r="R18" s="28"/>
      <c r="S18" s="28"/>
      <c r="T18" s="28" t="s">
        <v>23</v>
      </c>
      <c r="U18" s="28"/>
      <c r="V18" s="28"/>
      <c r="W18" s="28" t="s">
        <v>24</v>
      </c>
      <c r="X18" s="28"/>
      <c r="Y18" s="28"/>
      <c r="Z18" s="28" t="s">
        <v>25</v>
      </c>
      <c r="AA18" s="28"/>
      <c r="AB18" s="28"/>
      <c r="AC18" s="28"/>
      <c r="AD18" s="27"/>
      <c r="AE18" s="27"/>
      <c r="AF18" s="28" t="s">
        <v>26</v>
      </c>
      <c r="AG18" s="28"/>
      <c r="AH18" s="28"/>
      <c r="AI18" s="28"/>
      <c r="AJ18" s="28"/>
      <c r="AK18" s="28"/>
      <c r="AL18" s="28"/>
      <c r="AM18" s="28"/>
      <c r="AN18" s="28"/>
      <c r="AO18" s="28"/>
      <c r="AP18" s="28" t="s">
        <v>27</v>
      </c>
      <c r="AQ18" s="28"/>
      <c r="AR18" s="28"/>
      <c r="AS18" s="28"/>
      <c r="AT18" s="28"/>
      <c r="AU18" s="28" t="s">
        <v>28</v>
      </c>
      <c r="AV18" s="28"/>
      <c r="AW18" s="28"/>
      <c r="AX18" s="28"/>
      <c r="AY18" s="28"/>
      <c r="AZ18" s="28" t="s">
        <v>29</v>
      </c>
      <c r="BA18" s="28"/>
      <c r="BB18" s="28"/>
      <c r="BC18" s="28"/>
      <c r="BD18" s="28"/>
      <c r="BE18" s="28"/>
      <c r="BF18" s="28"/>
      <c r="BG18" s="28"/>
      <c r="BH18" s="28"/>
      <c r="BI18" s="28"/>
      <c r="BJ18" s="28" t="s">
        <v>26</v>
      </c>
      <c r="BK18" s="28"/>
      <c r="BL18" s="28"/>
      <c r="BM18" s="28"/>
      <c r="BN18" s="28"/>
      <c r="BO18" s="28"/>
      <c r="BP18" s="28"/>
      <c r="BQ18" s="28"/>
      <c r="BR18" s="28"/>
      <c r="BS18" s="28"/>
      <c r="BT18" s="28" t="s">
        <v>27</v>
      </c>
      <c r="BU18" s="28"/>
      <c r="BV18" s="28"/>
      <c r="BW18" s="28"/>
      <c r="BX18" s="28"/>
      <c r="BY18" s="28" t="s">
        <v>28</v>
      </c>
      <c r="BZ18" s="28"/>
      <c r="CA18" s="28"/>
      <c r="CB18" s="28"/>
      <c r="CC18" s="28"/>
      <c r="CD18" s="28" t="s">
        <v>29</v>
      </c>
      <c r="CE18" s="28"/>
      <c r="CF18" s="28"/>
      <c r="CG18" s="28"/>
      <c r="CH18" s="28"/>
      <c r="CI18" s="28"/>
      <c r="CJ18" s="28"/>
      <c r="CK18" s="28"/>
      <c r="CL18" s="28"/>
      <c r="CM18" s="28"/>
      <c r="CN18" s="28" t="s">
        <v>26</v>
      </c>
      <c r="CO18" s="28"/>
      <c r="CP18" s="28"/>
      <c r="CQ18" s="28"/>
      <c r="CR18" s="28"/>
      <c r="CS18" s="32" t="s">
        <v>27</v>
      </c>
      <c r="CT18" s="32"/>
      <c r="CU18" s="32"/>
      <c r="CV18" s="32"/>
      <c r="CW18" s="32"/>
      <c r="CX18" s="32" t="s">
        <v>28</v>
      </c>
      <c r="CY18" s="32"/>
      <c r="CZ18" s="32"/>
      <c r="DA18" s="32"/>
      <c r="DB18" s="32"/>
      <c r="DC18" s="32" t="s">
        <v>26</v>
      </c>
      <c r="DD18" s="32"/>
      <c r="DE18" s="32"/>
      <c r="DF18" s="32"/>
      <c r="DG18" s="32"/>
      <c r="DH18" s="32" t="s">
        <v>27</v>
      </c>
      <c r="DI18" s="32"/>
      <c r="DJ18" s="32"/>
      <c r="DK18" s="32"/>
      <c r="DL18" s="32"/>
      <c r="DM18" s="32" t="s">
        <v>28</v>
      </c>
      <c r="DN18" s="32"/>
      <c r="DO18" s="32"/>
      <c r="DP18" s="32"/>
      <c r="DQ18" s="32"/>
      <c r="DR18" s="28"/>
      <c r="DS18" s="6"/>
    </row>
    <row r="19" customFormat="false" ht="64.5" hidden="false" customHeight="true" outlineLevel="0" collapsed="false">
      <c r="A19" s="33"/>
      <c r="B19" s="27"/>
      <c r="C19" s="28" t="s">
        <v>30</v>
      </c>
      <c r="D19" s="28" t="s">
        <v>31</v>
      </c>
      <c r="E19" s="28" t="s">
        <v>32</v>
      </c>
      <c r="F19" s="28" t="s">
        <v>30</v>
      </c>
      <c r="G19" s="28" t="s">
        <v>31</v>
      </c>
      <c r="H19" s="28" t="s">
        <v>32</v>
      </c>
      <c r="I19" s="28" t="s">
        <v>33</v>
      </c>
      <c r="J19" s="28" t="s">
        <v>30</v>
      </c>
      <c r="K19" s="28" t="s">
        <v>34</v>
      </c>
      <c r="L19" s="28" t="s">
        <v>32</v>
      </c>
      <c r="M19" s="28" t="s">
        <v>30</v>
      </c>
      <c r="N19" s="28" t="s">
        <v>34</v>
      </c>
      <c r="O19" s="28" t="s">
        <v>32</v>
      </c>
      <c r="P19" s="28" t="s">
        <v>33</v>
      </c>
      <c r="Q19" s="28" t="s">
        <v>30</v>
      </c>
      <c r="R19" s="28" t="s">
        <v>34</v>
      </c>
      <c r="S19" s="28" t="s">
        <v>32</v>
      </c>
      <c r="T19" s="28" t="s">
        <v>30</v>
      </c>
      <c r="U19" s="28" t="s">
        <v>34</v>
      </c>
      <c r="V19" s="28" t="s">
        <v>32</v>
      </c>
      <c r="W19" s="28" t="s">
        <v>30</v>
      </c>
      <c r="X19" s="28" t="s">
        <v>31</v>
      </c>
      <c r="Y19" s="28" t="s">
        <v>32</v>
      </c>
      <c r="Z19" s="28" t="s">
        <v>30</v>
      </c>
      <c r="AA19" s="28" t="s">
        <v>34</v>
      </c>
      <c r="AB19" s="28" t="s">
        <v>32</v>
      </c>
      <c r="AC19" s="28"/>
      <c r="AD19" s="27" t="s">
        <v>35</v>
      </c>
      <c r="AE19" s="27" t="s">
        <v>36</v>
      </c>
      <c r="AF19" s="31" t="s">
        <v>37</v>
      </c>
      <c r="AG19" s="31"/>
      <c r="AH19" s="28" t="s">
        <v>38</v>
      </c>
      <c r="AI19" s="28"/>
      <c r="AJ19" s="28" t="s">
        <v>39</v>
      </c>
      <c r="AK19" s="28"/>
      <c r="AL19" s="28" t="s">
        <v>40</v>
      </c>
      <c r="AM19" s="28"/>
      <c r="AN19" s="28" t="s">
        <v>41</v>
      </c>
      <c r="AO19" s="28"/>
      <c r="AP19" s="28" t="s">
        <v>37</v>
      </c>
      <c r="AQ19" s="28" t="s">
        <v>38</v>
      </c>
      <c r="AR19" s="28" t="s">
        <v>39</v>
      </c>
      <c r="AS19" s="28" t="s">
        <v>40</v>
      </c>
      <c r="AT19" s="28" t="s">
        <v>41</v>
      </c>
      <c r="AU19" s="28" t="s">
        <v>37</v>
      </c>
      <c r="AV19" s="28" t="s">
        <v>38</v>
      </c>
      <c r="AW19" s="28" t="s">
        <v>39</v>
      </c>
      <c r="AX19" s="28" t="s">
        <v>40</v>
      </c>
      <c r="AY19" s="28" t="s">
        <v>41</v>
      </c>
      <c r="AZ19" s="28" t="s">
        <v>42</v>
      </c>
      <c r="BA19" s="28"/>
      <c r="BB19" s="28"/>
      <c r="BC19" s="28"/>
      <c r="BD19" s="28"/>
      <c r="BE19" s="31" t="s">
        <v>43</v>
      </c>
      <c r="BF19" s="31"/>
      <c r="BG19" s="31"/>
      <c r="BH19" s="31"/>
      <c r="BI19" s="31"/>
      <c r="BJ19" s="31" t="s">
        <v>37</v>
      </c>
      <c r="BK19" s="31"/>
      <c r="BL19" s="28" t="s">
        <v>38</v>
      </c>
      <c r="BM19" s="28"/>
      <c r="BN19" s="32" t="s">
        <v>39</v>
      </c>
      <c r="BO19" s="32"/>
      <c r="BP19" s="28" t="s">
        <v>40</v>
      </c>
      <c r="BQ19" s="28"/>
      <c r="BR19" s="32" t="s">
        <v>41</v>
      </c>
      <c r="BS19" s="32"/>
      <c r="BT19" s="28" t="s">
        <v>37</v>
      </c>
      <c r="BU19" s="28" t="s">
        <v>38</v>
      </c>
      <c r="BV19" s="28" t="s">
        <v>39</v>
      </c>
      <c r="BW19" s="28" t="s">
        <v>40</v>
      </c>
      <c r="BX19" s="28" t="s">
        <v>41</v>
      </c>
      <c r="BY19" s="28" t="s">
        <v>37</v>
      </c>
      <c r="BZ19" s="28" t="s">
        <v>38</v>
      </c>
      <c r="CA19" s="28" t="s">
        <v>39</v>
      </c>
      <c r="CB19" s="28" t="s">
        <v>40</v>
      </c>
      <c r="CC19" s="28" t="s">
        <v>41</v>
      </c>
      <c r="CD19" s="31" t="s">
        <v>44</v>
      </c>
      <c r="CE19" s="31"/>
      <c r="CF19" s="31"/>
      <c r="CG19" s="31"/>
      <c r="CH19" s="31"/>
      <c r="CI19" s="31" t="s">
        <v>43</v>
      </c>
      <c r="CJ19" s="31"/>
      <c r="CK19" s="31"/>
      <c r="CL19" s="31"/>
      <c r="CM19" s="31"/>
      <c r="CN19" s="28"/>
      <c r="CO19" s="28"/>
      <c r="CP19" s="28"/>
      <c r="CQ19" s="28"/>
      <c r="CR19" s="28"/>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28"/>
      <c r="DS19" s="6"/>
    </row>
    <row r="20" customFormat="false" ht="12.75" hidden="false" customHeight="true" outlineLevel="0" collapsed="false">
      <c r="A20" s="29"/>
      <c r="B20" s="27"/>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7"/>
      <c r="AE20" s="27"/>
      <c r="AF20" s="28" t="s">
        <v>45</v>
      </c>
      <c r="AG20" s="28" t="s">
        <v>46</v>
      </c>
      <c r="AH20" s="28" t="s">
        <v>45</v>
      </c>
      <c r="AI20" s="28" t="s">
        <v>46</v>
      </c>
      <c r="AJ20" s="28" t="s">
        <v>45</v>
      </c>
      <c r="AK20" s="28" t="s">
        <v>46</v>
      </c>
      <c r="AL20" s="28" t="s">
        <v>45</v>
      </c>
      <c r="AM20" s="28" t="s">
        <v>46</v>
      </c>
      <c r="AN20" s="28" t="s">
        <v>45</v>
      </c>
      <c r="AO20" s="28" t="s">
        <v>46</v>
      </c>
      <c r="AP20" s="28"/>
      <c r="AQ20" s="28"/>
      <c r="AR20" s="28"/>
      <c r="AS20" s="28"/>
      <c r="AT20" s="28"/>
      <c r="AU20" s="28"/>
      <c r="AV20" s="28"/>
      <c r="AW20" s="28"/>
      <c r="AX20" s="28"/>
      <c r="AY20" s="28"/>
      <c r="AZ20" s="28"/>
      <c r="BA20" s="28"/>
      <c r="BB20" s="28"/>
      <c r="BC20" s="28"/>
      <c r="BD20" s="28"/>
      <c r="BE20" s="31"/>
      <c r="BF20" s="31"/>
      <c r="BG20" s="31"/>
      <c r="BH20" s="31"/>
      <c r="BI20" s="31"/>
      <c r="BJ20" s="31"/>
      <c r="BK20" s="31"/>
      <c r="BL20" s="28"/>
      <c r="BM20" s="28"/>
      <c r="BN20" s="32"/>
      <c r="BO20" s="32"/>
      <c r="BP20" s="28"/>
      <c r="BQ20" s="28"/>
      <c r="BR20" s="32"/>
      <c r="BS20" s="32"/>
      <c r="BT20" s="28"/>
      <c r="BU20" s="28"/>
      <c r="BV20" s="28"/>
      <c r="BW20" s="28"/>
      <c r="BX20" s="28"/>
      <c r="BY20" s="28"/>
      <c r="BZ20" s="28"/>
      <c r="CA20" s="28"/>
      <c r="CB20" s="28"/>
      <c r="CC20" s="28"/>
      <c r="CD20" s="31"/>
      <c r="CE20" s="31"/>
      <c r="CF20" s="31"/>
      <c r="CG20" s="31"/>
      <c r="CH20" s="31"/>
      <c r="CI20" s="31"/>
      <c r="CJ20" s="31"/>
      <c r="CK20" s="31"/>
      <c r="CL20" s="31"/>
      <c r="CM20" s="31"/>
      <c r="CN20" s="28"/>
      <c r="CO20" s="28"/>
      <c r="CP20" s="28"/>
      <c r="CQ20" s="28"/>
      <c r="CR20" s="28"/>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28"/>
      <c r="DS20" s="6"/>
    </row>
    <row r="21" customFormat="false" ht="12.75" hidden="false" customHeight="true" outlineLevel="0" collapsed="false">
      <c r="A21" s="29"/>
      <c r="B21" s="27"/>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7"/>
      <c r="AE21" s="27"/>
      <c r="AF21" s="28"/>
      <c r="AG21" s="28"/>
      <c r="AH21" s="28"/>
      <c r="AI21" s="28"/>
      <c r="AJ21" s="28"/>
      <c r="AK21" s="28"/>
      <c r="AL21" s="28"/>
      <c r="AM21" s="28"/>
      <c r="AN21" s="28"/>
      <c r="AO21" s="28"/>
      <c r="AP21" s="28"/>
      <c r="AQ21" s="28"/>
      <c r="AR21" s="28"/>
      <c r="AS21" s="28"/>
      <c r="AT21" s="28"/>
      <c r="AU21" s="28"/>
      <c r="AV21" s="28"/>
      <c r="AW21" s="28"/>
      <c r="AX21" s="28"/>
      <c r="AY21" s="28"/>
      <c r="AZ21" s="28" t="s">
        <v>37</v>
      </c>
      <c r="BA21" s="28" t="s">
        <v>47</v>
      </c>
      <c r="BB21" s="28" t="s">
        <v>39</v>
      </c>
      <c r="BC21" s="28" t="s">
        <v>40</v>
      </c>
      <c r="BD21" s="28" t="s">
        <v>41</v>
      </c>
      <c r="BE21" s="28" t="s">
        <v>37</v>
      </c>
      <c r="BF21" s="28" t="s">
        <v>47</v>
      </c>
      <c r="BG21" s="28" t="s">
        <v>39</v>
      </c>
      <c r="BH21" s="28" t="s">
        <v>40</v>
      </c>
      <c r="BI21" s="28" t="s">
        <v>41</v>
      </c>
      <c r="BJ21" s="28" t="s">
        <v>45</v>
      </c>
      <c r="BK21" s="28" t="s">
        <v>46</v>
      </c>
      <c r="BL21" s="28" t="s">
        <v>45</v>
      </c>
      <c r="BM21" s="28" t="s">
        <v>46</v>
      </c>
      <c r="BN21" s="28" t="s">
        <v>45</v>
      </c>
      <c r="BO21" s="28" t="s">
        <v>46</v>
      </c>
      <c r="BP21" s="28" t="s">
        <v>45</v>
      </c>
      <c r="BQ21" s="28" t="s">
        <v>46</v>
      </c>
      <c r="BR21" s="28" t="s">
        <v>45</v>
      </c>
      <c r="BS21" s="28" t="s">
        <v>46</v>
      </c>
      <c r="BT21" s="28"/>
      <c r="BU21" s="28"/>
      <c r="BV21" s="28"/>
      <c r="BW21" s="28"/>
      <c r="BX21" s="28"/>
      <c r="BY21" s="28"/>
      <c r="BZ21" s="28"/>
      <c r="CA21" s="28"/>
      <c r="CB21" s="28"/>
      <c r="CC21" s="28"/>
      <c r="CD21" s="28" t="s">
        <v>37</v>
      </c>
      <c r="CE21" s="28" t="s">
        <v>48</v>
      </c>
      <c r="CF21" s="28" t="s">
        <v>39</v>
      </c>
      <c r="CG21" s="28" t="s">
        <v>40</v>
      </c>
      <c r="CH21" s="28" t="s">
        <v>41</v>
      </c>
      <c r="CI21" s="28" t="s">
        <v>37</v>
      </c>
      <c r="CJ21" s="28" t="s">
        <v>48</v>
      </c>
      <c r="CK21" s="28" t="s">
        <v>39</v>
      </c>
      <c r="CL21" s="28" t="s">
        <v>40</v>
      </c>
      <c r="CM21" s="28" t="s">
        <v>41</v>
      </c>
      <c r="CN21" s="28" t="s">
        <v>37</v>
      </c>
      <c r="CO21" s="28" t="s">
        <v>48</v>
      </c>
      <c r="CP21" s="28" t="s">
        <v>39</v>
      </c>
      <c r="CQ21" s="28" t="s">
        <v>40</v>
      </c>
      <c r="CR21" s="28" t="s">
        <v>41</v>
      </c>
      <c r="CS21" s="28" t="s">
        <v>37</v>
      </c>
      <c r="CT21" s="28" t="s">
        <v>48</v>
      </c>
      <c r="CU21" s="28" t="s">
        <v>39</v>
      </c>
      <c r="CV21" s="28" t="s">
        <v>40</v>
      </c>
      <c r="CW21" s="28" t="s">
        <v>41</v>
      </c>
      <c r="CX21" s="28" t="s">
        <v>37</v>
      </c>
      <c r="CY21" s="28" t="s">
        <v>48</v>
      </c>
      <c r="CZ21" s="28" t="s">
        <v>39</v>
      </c>
      <c r="DA21" s="28" t="s">
        <v>40</v>
      </c>
      <c r="DB21" s="28" t="s">
        <v>41</v>
      </c>
      <c r="DC21" s="28" t="s">
        <v>37</v>
      </c>
      <c r="DD21" s="28" t="s">
        <v>48</v>
      </c>
      <c r="DE21" s="28" t="s">
        <v>39</v>
      </c>
      <c r="DF21" s="28" t="s">
        <v>40</v>
      </c>
      <c r="DG21" s="28" t="s">
        <v>41</v>
      </c>
      <c r="DH21" s="28" t="s">
        <v>37</v>
      </c>
      <c r="DI21" s="28" t="s">
        <v>48</v>
      </c>
      <c r="DJ21" s="28" t="s">
        <v>39</v>
      </c>
      <c r="DK21" s="28" t="s">
        <v>40</v>
      </c>
      <c r="DL21" s="28" t="s">
        <v>41</v>
      </c>
      <c r="DM21" s="28" t="s">
        <v>37</v>
      </c>
      <c r="DN21" s="28" t="s">
        <v>48</v>
      </c>
      <c r="DO21" s="28" t="s">
        <v>39</v>
      </c>
      <c r="DP21" s="28" t="s">
        <v>40</v>
      </c>
      <c r="DQ21" s="28" t="s">
        <v>41</v>
      </c>
      <c r="DR21" s="28"/>
      <c r="DS21" s="6"/>
    </row>
    <row r="22" customFormat="false" ht="12.75" hidden="false" customHeight="true" outlineLevel="0" collapsed="false">
      <c r="A22" s="29"/>
      <c r="B22" s="27"/>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7"/>
      <c r="AE22" s="27"/>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6"/>
    </row>
    <row r="23" customFormat="false" ht="12.75" hidden="false" customHeight="true" outlineLevel="0" collapsed="false">
      <c r="A23" s="29"/>
      <c r="B23" s="27"/>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7"/>
      <c r="AE23" s="27"/>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6"/>
    </row>
    <row r="24" customFormat="false" ht="51.75" hidden="false" customHeight="true" outlineLevel="0" collapsed="false">
      <c r="A24" s="29"/>
      <c r="B24" s="27"/>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7"/>
      <c r="AE24" s="27"/>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6"/>
    </row>
    <row r="25" customFormat="false" ht="15" hidden="false" customHeight="true" outlineLevel="0" collapsed="false">
      <c r="A25" s="34" t="s">
        <v>49</v>
      </c>
      <c r="B25" s="34" t="s">
        <v>50</v>
      </c>
      <c r="C25" s="35" t="n">
        <v>3</v>
      </c>
      <c r="D25" s="35" t="n">
        <v>4</v>
      </c>
      <c r="E25" s="35" t="n">
        <v>5</v>
      </c>
      <c r="F25" s="35" t="n">
        <v>6</v>
      </c>
      <c r="G25" s="35" t="n">
        <v>7</v>
      </c>
      <c r="H25" s="35" t="n">
        <v>8</v>
      </c>
      <c r="I25" s="35" t="n">
        <v>9</v>
      </c>
      <c r="J25" s="35" t="n">
        <v>10</v>
      </c>
      <c r="K25" s="35" t="n">
        <v>11</v>
      </c>
      <c r="L25" s="35" t="n">
        <v>12</v>
      </c>
      <c r="M25" s="35" t="n">
        <v>13</v>
      </c>
      <c r="N25" s="35" t="n">
        <v>14</v>
      </c>
      <c r="O25" s="35" t="n">
        <v>15</v>
      </c>
      <c r="P25" s="35" t="n">
        <v>16</v>
      </c>
      <c r="Q25" s="35" t="n">
        <v>17</v>
      </c>
      <c r="R25" s="35" t="n">
        <v>18</v>
      </c>
      <c r="S25" s="35" t="n">
        <v>19</v>
      </c>
      <c r="T25" s="35" t="n">
        <v>20</v>
      </c>
      <c r="U25" s="35" t="n">
        <v>21</v>
      </c>
      <c r="V25" s="35" t="n">
        <v>22</v>
      </c>
      <c r="W25" s="35" t="n">
        <v>23</v>
      </c>
      <c r="X25" s="35" t="n">
        <v>24</v>
      </c>
      <c r="Y25" s="35" t="n">
        <v>25</v>
      </c>
      <c r="Z25" s="35" t="n">
        <v>26</v>
      </c>
      <c r="AA25" s="35" t="n">
        <v>27</v>
      </c>
      <c r="AB25" s="35" t="n">
        <v>28</v>
      </c>
      <c r="AC25" s="35" t="n">
        <v>29</v>
      </c>
      <c r="AD25" s="35" t="n">
        <v>30</v>
      </c>
      <c r="AE25" s="35"/>
      <c r="AF25" s="36" t="s">
        <v>51</v>
      </c>
      <c r="AG25" s="36" t="s">
        <v>52</v>
      </c>
      <c r="AH25" s="36" t="n">
        <v>33</v>
      </c>
      <c r="AI25" s="36" t="n">
        <v>34</v>
      </c>
      <c r="AJ25" s="36" t="n">
        <v>35</v>
      </c>
      <c r="AK25" s="36" t="n">
        <v>36</v>
      </c>
      <c r="AL25" s="36" t="n">
        <v>37</v>
      </c>
      <c r="AM25" s="36" t="n">
        <v>38</v>
      </c>
      <c r="AN25" s="36" t="n">
        <v>39</v>
      </c>
      <c r="AO25" s="36" t="n">
        <v>40</v>
      </c>
      <c r="AP25" s="36" t="s">
        <v>53</v>
      </c>
      <c r="AQ25" s="36" t="n">
        <v>42</v>
      </c>
      <c r="AR25" s="36" t="n">
        <v>43</v>
      </c>
      <c r="AS25" s="36" t="n">
        <v>44</v>
      </c>
      <c r="AT25" s="36" t="n">
        <v>45</v>
      </c>
      <c r="AU25" s="36" t="s">
        <v>54</v>
      </c>
      <c r="AV25" s="36" t="n">
        <v>47</v>
      </c>
      <c r="AW25" s="36" t="n">
        <v>48</v>
      </c>
      <c r="AX25" s="36" t="n">
        <v>49</v>
      </c>
      <c r="AY25" s="36" t="n">
        <v>50</v>
      </c>
      <c r="AZ25" s="36" t="s">
        <v>55</v>
      </c>
      <c r="BA25" s="36" t="n">
        <v>52</v>
      </c>
      <c r="BB25" s="36" t="n">
        <v>53</v>
      </c>
      <c r="BC25" s="36" t="n">
        <v>54</v>
      </c>
      <c r="BD25" s="36" t="n">
        <v>55</v>
      </c>
      <c r="BE25" s="36" t="s">
        <v>56</v>
      </c>
      <c r="BF25" s="36" t="n">
        <v>57</v>
      </c>
      <c r="BG25" s="36" t="n">
        <v>58</v>
      </c>
      <c r="BH25" s="36" t="n">
        <v>59</v>
      </c>
      <c r="BI25" s="36" t="n">
        <v>60</v>
      </c>
      <c r="BJ25" s="36" t="s">
        <v>57</v>
      </c>
      <c r="BK25" s="36" t="s">
        <v>58</v>
      </c>
      <c r="BL25" s="36" t="n">
        <v>63</v>
      </c>
      <c r="BM25" s="36" t="n">
        <v>64</v>
      </c>
      <c r="BN25" s="36" t="n">
        <v>65</v>
      </c>
      <c r="BO25" s="36" t="n">
        <v>66</v>
      </c>
      <c r="BP25" s="36" t="n">
        <v>67</v>
      </c>
      <c r="BQ25" s="36" t="n">
        <v>68</v>
      </c>
      <c r="BR25" s="36" t="n">
        <v>69</v>
      </c>
      <c r="BS25" s="36" t="n">
        <v>70</v>
      </c>
      <c r="BT25" s="36" t="s">
        <v>59</v>
      </c>
      <c r="BU25" s="36" t="n">
        <v>72</v>
      </c>
      <c r="BV25" s="36" t="n">
        <v>73</v>
      </c>
      <c r="BW25" s="36" t="n">
        <v>74</v>
      </c>
      <c r="BX25" s="36" t="n">
        <v>75</v>
      </c>
      <c r="BY25" s="36" t="s">
        <v>60</v>
      </c>
      <c r="BZ25" s="36" t="n">
        <v>77</v>
      </c>
      <c r="CA25" s="36" t="n">
        <v>78</v>
      </c>
      <c r="CB25" s="36" t="n">
        <v>79</v>
      </c>
      <c r="CC25" s="36" t="n">
        <v>80</v>
      </c>
      <c r="CD25" s="36" t="s">
        <v>61</v>
      </c>
      <c r="CE25" s="36" t="n">
        <v>82</v>
      </c>
      <c r="CF25" s="36" t="n">
        <v>83</v>
      </c>
      <c r="CG25" s="36" t="n">
        <v>84</v>
      </c>
      <c r="CH25" s="36" t="n">
        <v>85</v>
      </c>
      <c r="CI25" s="36" t="s">
        <v>62</v>
      </c>
      <c r="CJ25" s="36" t="n">
        <v>87</v>
      </c>
      <c r="CK25" s="36" t="n">
        <v>88</v>
      </c>
      <c r="CL25" s="36" t="n">
        <v>89</v>
      </c>
      <c r="CM25" s="36" t="n">
        <v>90</v>
      </c>
      <c r="CN25" s="36" t="s">
        <v>63</v>
      </c>
      <c r="CO25" s="36" t="n">
        <v>92</v>
      </c>
      <c r="CP25" s="36" t="n">
        <v>93</v>
      </c>
      <c r="CQ25" s="36" t="n">
        <v>94</v>
      </c>
      <c r="CR25" s="36" t="n">
        <v>95</v>
      </c>
      <c r="CS25" s="36" t="s">
        <v>64</v>
      </c>
      <c r="CT25" s="36" t="n">
        <v>97</v>
      </c>
      <c r="CU25" s="36" t="n">
        <v>98</v>
      </c>
      <c r="CV25" s="36" t="n">
        <v>99</v>
      </c>
      <c r="CW25" s="36" t="n">
        <v>100</v>
      </c>
      <c r="CX25" s="36" t="s">
        <v>65</v>
      </c>
      <c r="CY25" s="36" t="n">
        <v>102</v>
      </c>
      <c r="CZ25" s="36" t="n">
        <v>103</v>
      </c>
      <c r="DA25" s="36" t="n">
        <v>104</v>
      </c>
      <c r="DB25" s="36" t="n">
        <v>105</v>
      </c>
      <c r="DC25" s="35" t="s">
        <v>66</v>
      </c>
      <c r="DD25" s="36" t="n">
        <v>107</v>
      </c>
      <c r="DE25" s="36" t="n">
        <v>108</v>
      </c>
      <c r="DF25" s="36" t="n">
        <v>109</v>
      </c>
      <c r="DG25" s="36" t="n">
        <v>110</v>
      </c>
      <c r="DH25" s="36" t="s">
        <v>67</v>
      </c>
      <c r="DI25" s="36" t="n">
        <v>112</v>
      </c>
      <c r="DJ25" s="36" t="n">
        <v>113</v>
      </c>
      <c r="DK25" s="36" t="n">
        <v>114</v>
      </c>
      <c r="DL25" s="36" t="n">
        <v>115</v>
      </c>
      <c r="DM25" s="36" t="s">
        <v>68</v>
      </c>
      <c r="DN25" s="36" t="n">
        <v>117</v>
      </c>
      <c r="DO25" s="36" t="n">
        <v>118</v>
      </c>
      <c r="DP25" s="36" t="n">
        <v>119</v>
      </c>
      <c r="DQ25" s="36" t="n">
        <v>120</v>
      </c>
      <c r="DR25" s="36" t="n">
        <v>121</v>
      </c>
      <c r="DS25" s="6"/>
    </row>
    <row r="26" customFormat="false" ht="35.05" hidden="false" customHeight="false" outlineLevel="0" collapsed="false">
      <c r="A26" s="37" t="s">
        <v>69</v>
      </c>
      <c r="B26" s="27" t="s">
        <v>70</v>
      </c>
      <c r="C26" s="38" t="s">
        <v>71</v>
      </c>
      <c r="D26" s="38" t="s">
        <v>71</v>
      </c>
      <c r="E26" s="38" t="s">
        <v>71</v>
      </c>
      <c r="F26" s="38" t="s">
        <v>71</v>
      </c>
      <c r="G26" s="38" t="s">
        <v>71</v>
      </c>
      <c r="H26" s="38" t="s">
        <v>71</v>
      </c>
      <c r="I26" s="38" t="s">
        <v>71</v>
      </c>
      <c r="J26" s="38" t="s">
        <v>71</v>
      </c>
      <c r="K26" s="38" t="s">
        <v>71</v>
      </c>
      <c r="L26" s="38" t="s">
        <v>71</v>
      </c>
      <c r="M26" s="38" t="s">
        <v>71</v>
      </c>
      <c r="N26" s="38" t="s">
        <v>71</v>
      </c>
      <c r="O26" s="38" t="s">
        <v>71</v>
      </c>
      <c r="P26" s="38" t="s">
        <v>71</v>
      </c>
      <c r="Q26" s="38" t="s">
        <v>71</v>
      </c>
      <c r="R26" s="38" t="s">
        <v>71</v>
      </c>
      <c r="S26" s="38" t="s">
        <v>71</v>
      </c>
      <c r="T26" s="38" t="s">
        <v>71</v>
      </c>
      <c r="U26" s="38" t="s">
        <v>71</v>
      </c>
      <c r="V26" s="38" t="s">
        <v>71</v>
      </c>
      <c r="W26" s="38" t="s">
        <v>71</v>
      </c>
      <c r="X26" s="38" t="s">
        <v>71</v>
      </c>
      <c r="Y26" s="38" t="s">
        <v>71</v>
      </c>
      <c r="Z26" s="38" t="s">
        <v>71</v>
      </c>
      <c r="AA26" s="38" t="s">
        <v>71</v>
      </c>
      <c r="AB26" s="38" t="s">
        <v>71</v>
      </c>
      <c r="AC26" s="38" t="s">
        <v>71</v>
      </c>
      <c r="AD26" s="38" t="s">
        <v>71</v>
      </c>
      <c r="AE26" s="38" t="s">
        <v>71</v>
      </c>
      <c r="AF26" s="39" t="n">
        <f aca="false">AF27+AF110+AF128+AF131</f>
        <v>2850210094.6</v>
      </c>
      <c r="AG26" s="39" t="n">
        <f aca="false">AG27+AG110+AG128+AG131</f>
        <v>2118364551.7</v>
      </c>
      <c r="AH26" s="39" t="n">
        <f aca="false">AH27+AH110+AH128+AH131</f>
        <v>61431129.1</v>
      </c>
      <c r="AI26" s="39" t="n">
        <f aca="false">AI27+AI110+AI128+AI131</f>
        <v>61431129.1</v>
      </c>
      <c r="AJ26" s="39" t="n">
        <f aca="false">AJ27+AJ110+AJ128+AJ131</f>
        <v>1719807369.9</v>
      </c>
      <c r="AK26" s="39" t="n">
        <f aca="false">AK27+AK110+AK128+AK131</f>
        <v>1064147161.1</v>
      </c>
      <c r="AL26" s="39" t="n">
        <f aca="false">AL27+AL110+AL128+AL131</f>
        <v>0</v>
      </c>
      <c r="AM26" s="39" t="n">
        <f aca="false">AM27+AM110+AM128+AM131</f>
        <v>0</v>
      </c>
      <c r="AN26" s="39" t="n">
        <f aca="false">AN27+AN110+AN128+AN131</f>
        <v>1068971595.6</v>
      </c>
      <c r="AO26" s="39" t="n">
        <f aca="false">AO27+AO110+AO128+AO131</f>
        <v>992786261.5</v>
      </c>
      <c r="AP26" s="39" t="n">
        <f aca="false">AP27+AP110+AP128+AP131</f>
        <v>0</v>
      </c>
      <c r="AQ26" s="39" t="n">
        <f aca="false">AQ27+AQ110+AQ128+AQ131</f>
        <v>0</v>
      </c>
      <c r="AR26" s="39" t="n">
        <f aca="false">AR27+AR110+AR128+AR131</f>
        <v>0</v>
      </c>
      <c r="AS26" s="39" t="n">
        <f aca="false">AS27+AS110+AS128+AS131</f>
        <v>0</v>
      </c>
      <c r="AT26" s="39" t="n">
        <f aca="false">AT27+AT110+AT128+AT131</f>
        <v>0</v>
      </c>
      <c r="AU26" s="39" t="n">
        <f aca="false">AU27+AU110+AU128+AU131</f>
        <v>0</v>
      </c>
      <c r="AV26" s="39" t="n">
        <f aca="false">AV27+AV110+AV128+AV131</f>
        <v>0</v>
      </c>
      <c r="AW26" s="39" t="n">
        <f aca="false">AW27+AW110+AW128+AW131</f>
        <v>0</v>
      </c>
      <c r="AX26" s="39" t="n">
        <f aca="false">AX27+AX110+AX128+AX131</f>
        <v>0</v>
      </c>
      <c r="AY26" s="39" t="n">
        <f aca="false">AY27+AY110+AY128+AY131</f>
        <v>0</v>
      </c>
      <c r="AZ26" s="39" t="n">
        <f aca="false">AZ27+AZ110+AZ128+AZ131</f>
        <v>0</v>
      </c>
      <c r="BA26" s="39" t="n">
        <f aca="false">BA27+BA110+BA128+BA131</f>
        <v>0</v>
      </c>
      <c r="BB26" s="39" t="n">
        <f aca="false">BB27+BB110+BB128+BB131</f>
        <v>0</v>
      </c>
      <c r="BC26" s="39" t="n">
        <f aca="false">BC27+BC110+BC128+BC131</f>
        <v>0</v>
      </c>
      <c r="BD26" s="39" t="n">
        <f aca="false">BD27+BD110+BD128+BD131</f>
        <v>0</v>
      </c>
      <c r="BE26" s="39" t="n">
        <f aca="false">BE27+BE110+BE128+BE131</f>
        <v>0</v>
      </c>
      <c r="BF26" s="39" t="n">
        <f aca="false">BF27+BF110+BF128+BF131</f>
        <v>0</v>
      </c>
      <c r="BG26" s="39" t="n">
        <f aca="false">BG27+BG110+BG128+BG131</f>
        <v>0</v>
      </c>
      <c r="BH26" s="39" t="n">
        <f aca="false">BH27+BH110+BH128+BH131</f>
        <v>0</v>
      </c>
      <c r="BI26" s="39" t="n">
        <f aca="false">BI27+BI110+BI128+BI131</f>
        <v>0</v>
      </c>
      <c r="BJ26" s="39" t="n">
        <f aca="false">BJ27+BJ110+BJ128+BJ131</f>
        <v>2154625522.5</v>
      </c>
      <c r="BK26" s="39" t="n">
        <f aca="false">BK27+BK110+BK128+BK131</f>
        <v>2069221067.8</v>
      </c>
      <c r="BL26" s="39" t="n">
        <f aca="false">BL27+BL110+BL128+BL131</f>
        <v>61219680.3</v>
      </c>
      <c r="BM26" s="39" t="n">
        <f aca="false">BM27+BM110+BM128+BM131</f>
        <v>61219680.3</v>
      </c>
      <c r="BN26" s="39" t="n">
        <f aca="false">BN27+BN110+BN128+BN131</f>
        <v>1045854363.6</v>
      </c>
      <c r="BO26" s="39" t="n">
        <f aca="false">BO27+BO110+BO128+BO131</f>
        <v>1024847867.6</v>
      </c>
      <c r="BP26" s="39" t="n">
        <f aca="false">BP27+BP110+BP128+BP131</f>
        <v>0</v>
      </c>
      <c r="BQ26" s="39" t="n">
        <f aca="false">BQ27+BQ110+BQ128+BQ131</f>
        <v>0</v>
      </c>
      <c r="BR26" s="39" t="n">
        <f aca="false">BR27+BR110+BR128+BR131</f>
        <v>1047551478.6</v>
      </c>
      <c r="BS26" s="39" t="n">
        <f aca="false">BS27+BS110+BS128+BS131</f>
        <v>983153519.9</v>
      </c>
      <c r="BT26" s="39" t="n">
        <f aca="false">BT27+BT110+BT128+BT131</f>
        <v>0</v>
      </c>
      <c r="BU26" s="39" t="n">
        <f aca="false">BU27+BU110+BU128+BU131</f>
        <v>0</v>
      </c>
      <c r="BV26" s="39" t="n">
        <f aca="false">BV27+BV110+BV128+BV131</f>
        <v>0</v>
      </c>
      <c r="BW26" s="39" t="n">
        <f aca="false">BW27+BW110+BW128+BW131</f>
        <v>0</v>
      </c>
      <c r="BX26" s="39" t="n">
        <f aca="false">BX27+BX110+BX128+BX131</f>
        <v>0</v>
      </c>
      <c r="BY26" s="39" t="n">
        <f aca="false">BY27+BY110+BY128+BY131</f>
        <v>0</v>
      </c>
      <c r="BZ26" s="39" t="n">
        <f aca="false">BZ27+BZ110+BZ128+BZ131</f>
        <v>0</v>
      </c>
      <c r="CA26" s="39" t="n">
        <f aca="false">CA27+CA110+CA128+CA131</f>
        <v>0</v>
      </c>
      <c r="CB26" s="39" t="n">
        <f aca="false">CB27+CB110+CB128+CB131</f>
        <v>0</v>
      </c>
      <c r="CC26" s="39" t="n">
        <f aca="false">CC27+CC110+CC128+CC131</f>
        <v>0</v>
      </c>
      <c r="CD26" s="39" t="n">
        <f aca="false">CD27+CD110+CD128+CD131</f>
        <v>0</v>
      </c>
      <c r="CE26" s="39" t="n">
        <f aca="false">CE27+CE110+CE128+CE131</f>
        <v>0</v>
      </c>
      <c r="CF26" s="39" t="n">
        <f aca="false">CF27+CF110+CF128+CF131</f>
        <v>0</v>
      </c>
      <c r="CG26" s="39" t="n">
        <f aca="false">CG27+CG110+CG128+CG131</f>
        <v>0</v>
      </c>
      <c r="CH26" s="39" t="n">
        <f aca="false">CH27+CH110+CH128+CH131</f>
        <v>0</v>
      </c>
      <c r="CI26" s="39" t="n">
        <f aca="false">CI27+CI110+CI128+CI131</f>
        <v>0</v>
      </c>
      <c r="CJ26" s="39" t="n">
        <f aca="false">CJ27+CJ110+CJ128+CJ131</f>
        <v>0</v>
      </c>
      <c r="CK26" s="39" t="n">
        <f aca="false">CK27+CK110+CK128+CK131</f>
        <v>0</v>
      </c>
      <c r="CL26" s="39" t="n">
        <f aca="false">CL27+CL110+CL128+CL131</f>
        <v>0</v>
      </c>
      <c r="CM26" s="39" t="n">
        <f aca="false">CM27+CM110+CM128+CM131</f>
        <v>0</v>
      </c>
      <c r="CN26" s="39" t="n">
        <f aca="false">CN27+CN110+CN128+CN131</f>
        <v>2118364551.7</v>
      </c>
      <c r="CO26" s="39" t="n">
        <f aca="false">CO27+CO110+CO128+CO131</f>
        <v>61431129.1</v>
      </c>
      <c r="CP26" s="39" t="n">
        <f aca="false">CP27+CP110+CP128+CP131</f>
        <v>1064147161.1</v>
      </c>
      <c r="CQ26" s="39" t="n">
        <f aca="false">CQ27+CQ110+CQ128+CQ131</f>
        <v>0</v>
      </c>
      <c r="CR26" s="39" t="n">
        <f aca="false">CR27+CR110+CR128+CR131</f>
        <v>992786261.5</v>
      </c>
      <c r="CS26" s="39" t="n">
        <f aca="false">CS27+CS110+CS128+CS131</f>
        <v>0</v>
      </c>
      <c r="CT26" s="39" t="n">
        <f aca="false">CT27+CT110+CT128+CT131</f>
        <v>0</v>
      </c>
      <c r="CU26" s="39" t="n">
        <f aca="false">CU27+CU110+CU128+CU131</f>
        <v>0</v>
      </c>
      <c r="CV26" s="39" t="n">
        <f aca="false">CV27+CV110+CV128+CV131</f>
        <v>0</v>
      </c>
      <c r="CW26" s="39" t="n">
        <f aca="false">CW27+CW110+CW128+CW131</f>
        <v>0</v>
      </c>
      <c r="CX26" s="39" t="n">
        <f aca="false">CX27+CX110+CX128+CX131</f>
        <v>0</v>
      </c>
      <c r="CY26" s="39" t="n">
        <f aca="false">CY27+CY110+CY128+CY131</f>
        <v>0</v>
      </c>
      <c r="CZ26" s="39" t="n">
        <f aca="false">CZ27+CZ110+CZ128+CZ131</f>
        <v>0</v>
      </c>
      <c r="DA26" s="39" t="n">
        <f aca="false">DA27+DA110+DA128+DA131</f>
        <v>0</v>
      </c>
      <c r="DB26" s="39" t="n">
        <f aca="false">DB27+DB110+DB128+DB131</f>
        <v>0</v>
      </c>
      <c r="DC26" s="39" t="n">
        <f aca="false">DC27+DC110+DC128+DC131</f>
        <v>2069221067.8</v>
      </c>
      <c r="DD26" s="39" t="n">
        <f aca="false">DD27+DD110+DD128+DD131</f>
        <v>61219680.3</v>
      </c>
      <c r="DE26" s="39" t="n">
        <f aca="false">DE27+DE110+DE128+DE131</f>
        <v>1024847867.6</v>
      </c>
      <c r="DF26" s="39" t="n">
        <f aca="false">DF27+DF110+DF128+DF131</f>
        <v>0</v>
      </c>
      <c r="DG26" s="39" t="n">
        <f aca="false">DG27+DG110+DG128+DG131</f>
        <v>983153519.9</v>
      </c>
      <c r="DH26" s="39" t="n">
        <f aca="false">DH27+DH110+DH128+DH131</f>
        <v>0</v>
      </c>
      <c r="DI26" s="39" t="n">
        <f aca="false">DI27+DI110+DI128+DI131</f>
        <v>0</v>
      </c>
      <c r="DJ26" s="39" t="n">
        <f aca="false">DJ27+DJ110+DJ128+DJ131</f>
        <v>0</v>
      </c>
      <c r="DK26" s="39" t="n">
        <f aca="false">DK27+DK110+DK128+DK131</f>
        <v>0</v>
      </c>
      <c r="DL26" s="39" t="n">
        <f aca="false">DL27+DL110+DL128+DL131</f>
        <v>0</v>
      </c>
      <c r="DM26" s="39" t="n">
        <f aca="false">DM27+DM110+DM128+DM131</f>
        <v>0</v>
      </c>
      <c r="DN26" s="39" t="n">
        <f aca="false">DN27+DN110+DN128+DN131</f>
        <v>0</v>
      </c>
      <c r="DO26" s="39" t="n">
        <f aca="false">DO27+DO110+DO128+DO131</f>
        <v>0</v>
      </c>
      <c r="DP26" s="39" t="n">
        <f aca="false">DP27+DP110+DP128+DP131</f>
        <v>0</v>
      </c>
      <c r="DQ26" s="39" t="n">
        <f aca="false">DQ27+DQ110+DQ128+DQ131</f>
        <v>0</v>
      </c>
      <c r="DR26" s="40"/>
      <c r="DS26" s="6"/>
    </row>
    <row r="27" customFormat="false" ht="46.25" hidden="false" customHeight="false" outlineLevel="0" collapsed="false">
      <c r="A27" s="37" t="s">
        <v>72</v>
      </c>
      <c r="B27" s="27" t="s">
        <v>73</v>
      </c>
      <c r="C27" s="38" t="s">
        <v>71</v>
      </c>
      <c r="D27" s="38" t="s">
        <v>71</v>
      </c>
      <c r="E27" s="38" t="s">
        <v>71</v>
      </c>
      <c r="F27" s="38" t="s">
        <v>71</v>
      </c>
      <c r="G27" s="38" t="s">
        <v>71</v>
      </c>
      <c r="H27" s="38" t="s">
        <v>71</v>
      </c>
      <c r="I27" s="38" t="s">
        <v>71</v>
      </c>
      <c r="J27" s="38" t="s">
        <v>71</v>
      </c>
      <c r="K27" s="38" t="s">
        <v>71</v>
      </c>
      <c r="L27" s="38" t="s">
        <v>71</v>
      </c>
      <c r="M27" s="38" t="s">
        <v>71</v>
      </c>
      <c r="N27" s="38" t="s">
        <v>71</v>
      </c>
      <c r="O27" s="38" t="s">
        <v>71</v>
      </c>
      <c r="P27" s="38" t="s">
        <v>71</v>
      </c>
      <c r="Q27" s="38" t="s">
        <v>71</v>
      </c>
      <c r="R27" s="38" t="s">
        <v>71</v>
      </c>
      <c r="S27" s="38" t="s">
        <v>71</v>
      </c>
      <c r="T27" s="38" t="s">
        <v>71</v>
      </c>
      <c r="U27" s="38" t="s">
        <v>71</v>
      </c>
      <c r="V27" s="38" t="s">
        <v>71</v>
      </c>
      <c r="W27" s="38" t="s">
        <v>71</v>
      </c>
      <c r="X27" s="38" t="s">
        <v>71</v>
      </c>
      <c r="Y27" s="38" t="s">
        <v>71</v>
      </c>
      <c r="Z27" s="38" t="s">
        <v>71</v>
      </c>
      <c r="AA27" s="38" t="s">
        <v>71</v>
      </c>
      <c r="AB27" s="38" t="s">
        <v>71</v>
      </c>
      <c r="AC27" s="38" t="s">
        <v>71</v>
      </c>
      <c r="AD27" s="38" t="s">
        <v>71</v>
      </c>
      <c r="AE27" s="38" t="s">
        <v>71</v>
      </c>
      <c r="AF27" s="39" t="n">
        <f aca="false">SUM(AF28:AF109)</f>
        <v>1847503669.1</v>
      </c>
      <c r="AG27" s="39" t="n">
        <f aca="false">SUM(AG28:AG109)</f>
        <v>1122634321.7</v>
      </c>
      <c r="AH27" s="39" t="n">
        <f aca="false">SUM(AH28:AH109)</f>
        <v>53068302.5</v>
      </c>
      <c r="AI27" s="39" t="n">
        <f aca="false">SUM(AI28:AI109)</f>
        <v>53068302.5</v>
      </c>
      <c r="AJ27" s="39" t="n">
        <f aca="false">SUM(AJ28:AJ109)</f>
        <v>1058780860</v>
      </c>
      <c r="AK27" s="39" t="n">
        <f aca="false">SUM(AK28:AK109)</f>
        <v>404471863.6</v>
      </c>
      <c r="AL27" s="39" t="n">
        <f aca="false">SUM(AL28:AL109)</f>
        <v>0</v>
      </c>
      <c r="AM27" s="39" t="n">
        <f aca="false">SUM(AM28:AM109)</f>
        <v>0</v>
      </c>
      <c r="AN27" s="39" t="n">
        <f aca="false">SUM(AN28:AN109)</f>
        <v>735654506.6</v>
      </c>
      <c r="AO27" s="39" t="n">
        <f aca="false">SUM(AO28:AO109)</f>
        <v>665094155.6</v>
      </c>
      <c r="AP27" s="39" t="n">
        <f aca="false">SUM(AP28:AP109)</f>
        <v>0</v>
      </c>
      <c r="AQ27" s="39" t="n">
        <f aca="false">SUM(AQ28:AQ109)</f>
        <v>0</v>
      </c>
      <c r="AR27" s="39" t="n">
        <f aca="false">SUM(AR28:AR109)</f>
        <v>0</v>
      </c>
      <c r="AS27" s="39" t="n">
        <f aca="false">SUM(AS28:AS109)</f>
        <v>0</v>
      </c>
      <c r="AT27" s="39" t="n">
        <f aca="false">SUM(AT28:AT109)</f>
        <v>0</v>
      </c>
      <c r="AU27" s="39" t="n">
        <f aca="false">SUM(AU28:AU109)</f>
        <v>0</v>
      </c>
      <c r="AV27" s="39" t="n">
        <f aca="false">SUM(AV28:AV109)</f>
        <v>0</v>
      </c>
      <c r="AW27" s="39" t="n">
        <f aca="false">SUM(AW28:AW109)</f>
        <v>0</v>
      </c>
      <c r="AX27" s="39" t="n">
        <f aca="false">SUM(AX28:AX109)</f>
        <v>0</v>
      </c>
      <c r="AY27" s="39" t="n">
        <f aca="false">SUM(AY28:AY109)</f>
        <v>0</v>
      </c>
      <c r="AZ27" s="39" t="n">
        <f aca="false">SUM(AZ28:AZ109)</f>
        <v>0</v>
      </c>
      <c r="BA27" s="39" t="n">
        <f aca="false">SUM(BA28:BA109)</f>
        <v>0</v>
      </c>
      <c r="BB27" s="39" t="n">
        <f aca="false">SUM(BB28:BB109)</f>
        <v>0</v>
      </c>
      <c r="BC27" s="39" t="n">
        <f aca="false">SUM(BC28:BC109)</f>
        <v>0</v>
      </c>
      <c r="BD27" s="39" t="n">
        <f aca="false">SUM(BD28:BD109)</f>
        <v>0</v>
      </c>
      <c r="BE27" s="39" t="n">
        <f aca="false">SUM(BE28:BE109)</f>
        <v>0</v>
      </c>
      <c r="BF27" s="39" t="n">
        <f aca="false">SUM(BF28:BF109)</f>
        <v>0</v>
      </c>
      <c r="BG27" s="39" t="n">
        <f aca="false">SUM(BG28:BG109)</f>
        <v>0</v>
      </c>
      <c r="BH27" s="39" t="n">
        <f aca="false">SUM(BH28:BH109)</f>
        <v>0</v>
      </c>
      <c r="BI27" s="39" t="n">
        <f aca="false">SUM(BI28:BI109)</f>
        <v>0</v>
      </c>
      <c r="BJ27" s="39" t="n">
        <f aca="false">SUM(BJ28:BJ109)</f>
        <v>1158715449.8</v>
      </c>
      <c r="BK27" s="39" t="n">
        <f aca="false">SUM(BK28:BK109)</f>
        <v>1081314215.6</v>
      </c>
      <c r="BL27" s="39" t="n">
        <f aca="false">SUM(BL28:BL109)</f>
        <v>52856853.7</v>
      </c>
      <c r="BM27" s="39" t="n">
        <f aca="false">SUM(BM28:BM109)</f>
        <v>52856853.7</v>
      </c>
      <c r="BN27" s="39" t="n">
        <f aca="false">SUM(BN28:BN109)</f>
        <v>391543493.1</v>
      </c>
      <c r="BO27" s="39" t="n">
        <f aca="false">SUM(BO28:BO109)</f>
        <v>371939306.6</v>
      </c>
      <c r="BP27" s="39" t="n">
        <f aca="false">SUM(BP28:BP109)</f>
        <v>0</v>
      </c>
      <c r="BQ27" s="39" t="n">
        <f aca="false">SUM(BQ28:BQ109)</f>
        <v>0</v>
      </c>
      <c r="BR27" s="39" t="n">
        <f aca="false">SUM(BR28:BR109)</f>
        <v>714315103</v>
      </c>
      <c r="BS27" s="39" t="n">
        <f aca="false">SUM(BS28:BS109)</f>
        <v>656518055.3</v>
      </c>
      <c r="BT27" s="39" t="n">
        <f aca="false">SUM(BT28:BT109)</f>
        <v>0</v>
      </c>
      <c r="BU27" s="39" t="n">
        <f aca="false">SUM(BU28:BU109)</f>
        <v>0</v>
      </c>
      <c r="BV27" s="39" t="n">
        <f aca="false">SUM(BV28:BV109)</f>
        <v>0</v>
      </c>
      <c r="BW27" s="39" t="n">
        <f aca="false">SUM(BW28:BW109)</f>
        <v>0</v>
      </c>
      <c r="BX27" s="39" t="n">
        <f aca="false">SUM(BX28:BX109)</f>
        <v>0</v>
      </c>
      <c r="BY27" s="39" t="n">
        <f aca="false">SUM(BY28:BY109)</f>
        <v>0</v>
      </c>
      <c r="BZ27" s="39" t="n">
        <f aca="false">SUM(BZ28:BZ109)</f>
        <v>0</v>
      </c>
      <c r="CA27" s="39" t="n">
        <f aca="false">SUM(CA28:CA109)</f>
        <v>0</v>
      </c>
      <c r="CB27" s="39" t="n">
        <f aca="false">SUM(CB28:CB109)</f>
        <v>0</v>
      </c>
      <c r="CC27" s="39" t="n">
        <f aca="false">SUM(CC28:CC109)</f>
        <v>0</v>
      </c>
      <c r="CD27" s="39" t="n">
        <f aca="false">SUM(CD28:CD109)</f>
        <v>0</v>
      </c>
      <c r="CE27" s="39" t="n">
        <f aca="false">SUM(CE28:CE109)</f>
        <v>0</v>
      </c>
      <c r="CF27" s="39" t="n">
        <f aca="false">SUM(CF28:CF109)</f>
        <v>0</v>
      </c>
      <c r="CG27" s="39" t="n">
        <f aca="false">SUM(CG28:CG109)</f>
        <v>0</v>
      </c>
      <c r="CH27" s="39" t="n">
        <f aca="false">SUM(CH28:CH109)</f>
        <v>0</v>
      </c>
      <c r="CI27" s="39" t="n">
        <f aca="false">SUM(CI28:CI109)</f>
        <v>0</v>
      </c>
      <c r="CJ27" s="39" t="n">
        <f aca="false">SUM(CJ28:CJ109)</f>
        <v>0</v>
      </c>
      <c r="CK27" s="39" t="n">
        <f aca="false">SUM(CK28:CK109)</f>
        <v>0</v>
      </c>
      <c r="CL27" s="39" t="n">
        <f aca="false">SUM(CL28:CL109)</f>
        <v>0</v>
      </c>
      <c r="CM27" s="39" t="n">
        <f aca="false">SUM(CM28:CM109)</f>
        <v>0</v>
      </c>
      <c r="CN27" s="39" t="n">
        <f aca="false">SUM(CN28:CN109)</f>
        <v>1122634321.7</v>
      </c>
      <c r="CO27" s="39" t="n">
        <f aca="false">SUM(CO28:CO109)</f>
        <v>53068302.5</v>
      </c>
      <c r="CP27" s="39" t="n">
        <f aca="false">SUM(CP28:CP109)</f>
        <v>404471863.6</v>
      </c>
      <c r="CQ27" s="39" t="n">
        <f aca="false">SUM(CQ28:CQ109)</f>
        <v>0</v>
      </c>
      <c r="CR27" s="39" t="n">
        <f aca="false">SUM(CR28:CR109)</f>
        <v>665094155.6</v>
      </c>
      <c r="CS27" s="39" t="n">
        <f aca="false">SUM(CS28:CS109)</f>
        <v>0</v>
      </c>
      <c r="CT27" s="39" t="n">
        <f aca="false">SUM(CT28:CT109)</f>
        <v>0</v>
      </c>
      <c r="CU27" s="39" t="n">
        <f aca="false">SUM(CU28:CU109)</f>
        <v>0</v>
      </c>
      <c r="CV27" s="39" t="n">
        <f aca="false">SUM(CV28:CV109)</f>
        <v>0</v>
      </c>
      <c r="CW27" s="39" t="n">
        <f aca="false">SUM(CW28:CW109)</f>
        <v>0</v>
      </c>
      <c r="CX27" s="39" t="n">
        <f aca="false">SUM(CX28:CX109)</f>
        <v>0</v>
      </c>
      <c r="CY27" s="39" t="n">
        <f aca="false">SUM(CY28:CY109)</f>
        <v>0</v>
      </c>
      <c r="CZ27" s="39" t="n">
        <f aca="false">SUM(CZ28:CZ109)</f>
        <v>0</v>
      </c>
      <c r="DA27" s="39" t="n">
        <f aca="false">SUM(DA28:DA109)</f>
        <v>0</v>
      </c>
      <c r="DB27" s="39" t="n">
        <f aca="false">SUM(DB28:DB109)</f>
        <v>0</v>
      </c>
      <c r="DC27" s="39" t="n">
        <f aca="false">SUM(DC28:DC109)</f>
        <v>1081314215.6</v>
      </c>
      <c r="DD27" s="39" t="n">
        <f aca="false">SUM(DD28:DD109)</f>
        <v>52856853.7</v>
      </c>
      <c r="DE27" s="39" t="n">
        <f aca="false">SUM(DE28:DE109)</f>
        <v>371939306.6</v>
      </c>
      <c r="DF27" s="39" t="n">
        <f aca="false">SUM(DF28:DF109)</f>
        <v>0</v>
      </c>
      <c r="DG27" s="39" t="n">
        <f aca="false">SUM(DG28:DG109)</f>
        <v>656518055.3</v>
      </c>
      <c r="DH27" s="39" t="n">
        <f aca="false">SUM(DH28:DH109)</f>
        <v>0</v>
      </c>
      <c r="DI27" s="39" t="n">
        <f aca="false">SUM(DI28:DI109)</f>
        <v>0</v>
      </c>
      <c r="DJ27" s="39" t="n">
        <f aca="false">SUM(DJ28:DJ109)</f>
        <v>0</v>
      </c>
      <c r="DK27" s="39" t="n">
        <f aca="false">SUM(DK28:DK109)</f>
        <v>0</v>
      </c>
      <c r="DL27" s="39" t="n">
        <f aca="false">SUM(DL28:DL109)</f>
        <v>0</v>
      </c>
      <c r="DM27" s="39" t="n">
        <f aca="false">SUM(DM28:DM109)</f>
        <v>0</v>
      </c>
      <c r="DN27" s="39" t="n">
        <f aca="false">SUM(DN28:DN109)</f>
        <v>0</v>
      </c>
      <c r="DO27" s="39" t="n">
        <f aca="false">SUM(DO28:DO109)</f>
        <v>0</v>
      </c>
      <c r="DP27" s="39" t="n">
        <f aca="false">SUM(DP28:DP109)</f>
        <v>0</v>
      </c>
      <c r="DQ27" s="39" t="n">
        <f aca="false">SUM(DQ28:DQ109)</f>
        <v>0</v>
      </c>
      <c r="DR27" s="40"/>
      <c r="DS27" s="6"/>
    </row>
    <row r="28" customFormat="false" ht="79.85" hidden="false" customHeight="false" outlineLevel="0" collapsed="false">
      <c r="A28" s="41" t="s">
        <v>74</v>
      </c>
      <c r="B28" s="42" t="s">
        <v>75</v>
      </c>
      <c r="C28" s="43" t="s">
        <v>76</v>
      </c>
      <c r="D28" s="44" t="s">
        <v>77</v>
      </c>
      <c r="E28" s="44" t="s">
        <v>78</v>
      </c>
      <c r="F28" s="44"/>
      <c r="G28" s="44"/>
      <c r="H28" s="44"/>
      <c r="I28" s="44"/>
      <c r="J28" s="44"/>
      <c r="K28" s="44"/>
      <c r="L28" s="44"/>
      <c r="M28" s="44"/>
      <c r="N28" s="44"/>
      <c r="O28" s="44"/>
      <c r="P28" s="44"/>
      <c r="Q28" s="44"/>
      <c r="R28" s="44"/>
      <c r="S28" s="44"/>
      <c r="T28" s="44"/>
      <c r="U28" s="44"/>
      <c r="V28" s="44"/>
      <c r="W28" s="44"/>
      <c r="X28" s="44"/>
      <c r="Y28" s="44"/>
      <c r="Z28" s="44" t="s">
        <v>79</v>
      </c>
      <c r="AA28" s="44" t="s">
        <v>80</v>
      </c>
      <c r="AB28" s="44" t="s">
        <v>81</v>
      </c>
      <c r="AC28" s="44" t="s">
        <v>49</v>
      </c>
      <c r="AD28" s="44" t="s">
        <v>82</v>
      </c>
      <c r="AE28" s="44" t="s">
        <v>83</v>
      </c>
      <c r="AF28" s="45" t="n">
        <v>183294209</v>
      </c>
      <c r="AG28" s="45" t="n">
        <v>160182369.5</v>
      </c>
      <c r="AH28" s="45"/>
      <c r="AI28" s="45"/>
      <c r="AJ28" s="45" t="n">
        <v>115758274.1</v>
      </c>
      <c r="AK28" s="45" t="n">
        <v>99632739.6</v>
      </c>
      <c r="AL28" s="45"/>
      <c r="AM28" s="45"/>
      <c r="AN28" s="45" t="n">
        <v>67535934.9</v>
      </c>
      <c r="AO28" s="45" t="n">
        <v>60549629.9</v>
      </c>
      <c r="AP28" s="45"/>
      <c r="AQ28" s="45"/>
      <c r="AR28" s="45"/>
      <c r="AS28" s="45"/>
      <c r="AT28" s="45"/>
      <c r="AU28" s="45"/>
      <c r="AV28" s="45"/>
      <c r="AW28" s="45"/>
      <c r="AX28" s="45"/>
      <c r="AY28" s="45"/>
      <c r="AZ28" s="45"/>
      <c r="BA28" s="45"/>
      <c r="BB28" s="45"/>
      <c r="BC28" s="45"/>
      <c r="BD28" s="45"/>
      <c r="BE28" s="45"/>
      <c r="BF28" s="45"/>
      <c r="BG28" s="45"/>
      <c r="BH28" s="45"/>
      <c r="BI28" s="45"/>
      <c r="BJ28" s="45" t="n">
        <v>156084518</v>
      </c>
      <c r="BK28" s="45" t="n">
        <v>132972678.3</v>
      </c>
      <c r="BL28" s="45"/>
      <c r="BM28" s="45"/>
      <c r="BN28" s="45" t="n">
        <v>89402625.5</v>
      </c>
      <c r="BO28" s="45" t="n">
        <v>73277090.9</v>
      </c>
      <c r="BP28" s="45"/>
      <c r="BQ28" s="45"/>
      <c r="BR28" s="45" t="n">
        <v>66681892.5</v>
      </c>
      <c r="BS28" s="45" t="n">
        <v>59695587.4</v>
      </c>
      <c r="BT28" s="45"/>
      <c r="BU28" s="45"/>
      <c r="BV28" s="45"/>
      <c r="BW28" s="45"/>
      <c r="BX28" s="45"/>
      <c r="BY28" s="45"/>
      <c r="BZ28" s="45"/>
      <c r="CA28" s="45"/>
      <c r="CB28" s="45"/>
      <c r="CC28" s="45"/>
      <c r="CD28" s="45"/>
      <c r="CE28" s="45"/>
      <c r="CF28" s="45"/>
      <c r="CG28" s="45"/>
      <c r="CH28" s="45"/>
      <c r="CI28" s="45"/>
      <c r="CJ28" s="45"/>
      <c r="CK28" s="45"/>
      <c r="CL28" s="45"/>
      <c r="CM28" s="45"/>
      <c r="CN28" s="45" t="n">
        <v>160182369.5</v>
      </c>
      <c r="CO28" s="45"/>
      <c r="CP28" s="45" t="n">
        <v>99632739.6</v>
      </c>
      <c r="CQ28" s="45"/>
      <c r="CR28" s="45" t="n">
        <v>60549629.9</v>
      </c>
      <c r="CS28" s="45"/>
      <c r="CT28" s="45"/>
      <c r="CU28" s="45"/>
      <c r="CV28" s="45"/>
      <c r="CW28" s="45"/>
      <c r="CX28" s="45"/>
      <c r="CY28" s="45"/>
      <c r="CZ28" s="26"/>
      <c r="DA28" s="46"/>
      <c r="DB28" s="45"/>
      <c r="DC28" s="45" t="n">
        <v>132972678.3</v>
      </c>
      <c r="DD28" s="45"/>
      <c r="DE28" s="45" t="n">
        <v>73277090.9</v>
      </c>
      <c r="DF28" s="45"/>
      <c r="DG28" s="45" t="n">
        <v>59695587.4</v>
      </c>
      <c r="DH28" s="45"/>
      <c r="DI28" s="45"/>
      <c r="DJ28" s="45"/>
      <c r="DK28" s="45"/>
      <c r="DL28" s="45"/>
      <c r="DM28" s="45"/>
      <c r="DN28" s="45"/>
      <c r="DO28" s="45"/>
      <c r="DP28" s="45"/>
      <c r="DQ28" s="45"/>
      <c r="DR28" s="47" t="s">
        <v>84</v>
      </c>
      <c r="DS28" s="6"/>
    </row>
    <row r="29" customFormat="false" ht="91" hidden="false" customHeight="false" outlineLevel="0" collapsed="false">
      <c r="A29" s="48"/>
      <c r="B29" s="49"/>
      <c r="C29" s="33" t="s">
        <v>85</v>
      </c>
      <c r="D29" s="50" t="s">
        <v>86</v>
      </c>
      <c r="E29" s="50" t="s">
        <v>87</v>
      </c>
      <c r="F29" s="50"/>
      <c r="G29" s="50"/>
      <c r="H29" s="50"/>
      <c r="I29" s="50"/>
      <c r="J29" s="50"/>
      <c r="K29" s="50"/>
      <c r="L29" s="50"/>
      <c r="M29" s="50"/>
      <c r="N29" s="50"/>
      <c r="O29" s="50"/>
      <c r="P29" s="50"/>
      <c r="Q29" s="50"/>
      <c r="R29" s="50"/>
      <c r="S29" s="50"/>
      <c r="T29" s="50"/>
      <c r="U29" s="50"/>
      <c r="V29" s="50"/>
      <c r="W29" s="50"/>
      <c r="X29" s="50"/>
      <c r="Y29" s="50"/>
      <c r="Z29" s="50" t="s">
        <v>88</v>
      </c>
      <c r="AA29" s="50" t="s">
        <v>89</v>
      </c>
      <c r="AB29" s="50" t="s">
        <v>81</v>
      </c>
      <c r="AC29" s="51"/>
      <c r="AD29" s="50"/>
      <c r="AE29" s="50"/>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29"/>
      <c r="DA29" s="53"/>
      <c r="DB29" s="52"/>
      <c r="DC29" s="52"/>
      <c r="DD29" s="52"/>
      <c r="DE29" s="52"/>
      <c r="DF29" s="52"/>
      <c r="DG29" s="52"/>
      <c r="DH29" s="52"/>
      <c r="DI29" s="52"/>
      <c r="DJ29" s="52"/>
      <c r="DK29" s="52"/>
      <c r="DL29" s="52"/>
      <c r="DM29" s="52"/>
      <c r="DN29" s="52"/>
      <c r="DO29" s="52"/>
      <c r="DP29" s="52"/>
      <c r="DQ29" s="52"/>
      <c r="DR29" s="54"/>
      <c r="DS29" s="6"/>
    </row>
    <row r="30" customFormat="false" ht="79.85" hidden="false" customHeight="false" outlineLevel="0" collapsed="false">
      <c r="A30" s="48"/>
      <c r="B30" s="49"/>
      <c r="C30" s="33"/>
      <c r="D30" s="50"/>
      <c r="E30" s="50"/>
      <c r="F30" s="50"/>
      <c r="G30" s="50"/>
      <c r="H30" s="50"/>
      <c r="I30" s="50"/>
      <c r="J30" s="50"/>
      <c r="K30" s="50"/>
      <c r="L30" s="50"/>
      <c r="M30" s="50"/>
      <c r="N30" s="50"/>
      <c r="O30" s="50"/>
      <c r="P30" s="50"/>
      <c r="Q30" s="50"/>
      <c r="R30" s="50"/>
      <c r="S30" s="50"/>
      <c r="T30" s="50"/>
      <c r="U30" s="50"/>
      <c r="V30" s="50"/>
      <c r="W30" s="50"/>
      <c r="X30" s="50"/>
      <c r="Y30" s="50"/>
      <c r="Z30" s="50" t="s">
        <v>90</v>
      </c>
      <c r="AA30" s="50" t="s">
        <v>91</v>
      </c>
      <c r="AB30" s="50" t="s">
        <v>92</v>
      </c>
      <c r="AC30" s="51"/>
      <c r="AD30" s="50"/>
      <c r="AE30" s="50"/>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29"/>
      <c r="DA30" s="53"/>
      <c r="DB30" s="52"/>
      <c r="DC30" s="52"/>
      <c r="DD30" s="52"/>
      <c r="DE30" s="52"/>
      <c r="DF30" s="52"/>
      <c r="DG30" s="52"/>
      <c r="DH30" s="52"/>
      <c r="DI30" s="52"/>
      <c r="DJ30" s="52"/>
      <c r="DK30" s="52"/>
      <c r="DL30" s="52"/>
      <c r="DM30" s="52"/>
      <c r="DN30" s="52"/>
      <c r="DO30" s="52"/>
      <c r="DP30" s="52"/>
      <c r="DQ30" s="52"/>
      <c r="DR30" s="54"/>
      <c r="DS30" s="6"/>
    </row>
    <row r="31" customFormat="false" ht="113.4" hidden="false" customHeight="false" outlineLevel="0" collapsed="false">
      <c r="A31" s="48"/>
      <c r="B31" s="49"/>
      <c r="C31" s="33"/>
      <c r="D31" s="50"/>
      <c r="E31" s="50"/>
      <c r="F31" s="50"/>
      <c r="G31" s="50"/>
      <c r="H31" s="50"/>
      <c r="I31" s="50"/>
      <c r="J31" s="50"/>
      <c r="K31" s="50"/>
      <c r="L31" s="50"/>
      <c r="M31" s="50"/>
      <c r="N31" s="50"/>
      <c r="O31" s="50"/>
      <c r="P31" s="50"/>
      <c r="Q31" s="50"/>
      <c r="R31" s="50"/>
      <c r="S31" s="50"/>
      <c r="T31" s="50"/>
      <c r="U31" s="50"/>
      <c r="V31" s="50"/>
      <c r="W31" s="50"/>
      <c r="X31" s="50"/>
      <c r="Y31" s="50"/>
      <c r="Z31" s="50" t="s">
        <v>93</v>
      </c>
      <c r="AA31" s="50" t="s">
        <v>94</v>
      </c>
      <c r="AB31" s="50" t="s">
        <v>81</v>
      </c>
      <c r="AC31" s="51"/>
      <c r="AD31" s="50"/>
      <c r="AE31" s="50"/>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29"/>
      <c r="DA31" s="53"/>
      <c r="DB31" s="52"/>
      <c r="DC31" s="52"/>
      <c r="DD31" s="52"/>
      <c r="DE31" s="52"/>
      <c r="DF31" s="52"/>
      <c r="DG31" s="52"/>
      <c r="DH31" s="52"/>
      <c r="DI31" s="52"/>
      <c r="DJ31" s="52"/>
      <c r="DK31" s="52"/>
      <c r="DL31" s="52"/>
      <c r="DM31" s="52"/>
      <c r="DN31" s="52"/>
      <c r="DO31" s="52"/>
      <c r="DP31" s="52"/>
      <c r="DQ31" s="52"/>
      <c r="DR31" s="54"/>
      <c r="DS31" s="6"/>
    </row>
    <row r="32" customFormat="false" ht="113.4" hidden="false" customHeight="false" outlineLevel="0" collapsed="false">
      <c r="A32" s="41" t="s">
        <v>95</v>
      </c>
      <c r="B32" s="42" t="s">
        <v>96</v>
      </c>
      <c r="C32" s="43" t="s">
        <v>76</v>
      </c>
      <c r="D32" s="44" t="s">
        <v>97</v>
      </c>
      <c r="E32" s="44" t="s">
        <v>78</v>
      </c>
      <c r="F32" s="44"/>
      <c r="G32" s="44"/>
      <c r="H32" s="44"/>
      <c r="I32" s="44"/>
      <c r="J32" s="44"/>
      <c r="K32" s="44"/>
      <c r="L32" s="44"/>
      <c r="M32" s="44"/>
      <c r="N32" s="44"/>
      <c r="O32" s="44"/>
      <c r="P32" s="44"/>
      <c r="Q32" s="44"/>
      <c r="R32" s="44"/>
      <c r="S32" s="44"/>
      <c r="T32" s="44"/>
      <c r="U32" s="44"/>
      <c r="V32" s="44"/>
      <c r="W32" s="44"/>
      <c r="X32" s="44"/>
      <c r="Y32" s="44"/>
      <c r="Z32" s="44" t="s">
        <v>98</v>
      </c>
      <c r="AA32" s="44" t="s">
        <v>99</v>
      </c>
      <c r="AB32" s="44" t="s">
        <v>100</v>
      </c>
      <c r="AC32" s="44" t="s">
        <v>101</v>
      </c>
      <c r="AD32" s="44" t="s">
        <v>102</v>
      </c>
      <c r="AE32" s="44" t="s">
        <v>103</v>
      </c>
      <c r="AF32" s="45" t="n">
        <v>694327280.6</v>
      </c>
      <c r="AG32" s="45" t="n">
        <v>8576250.6</v>
      </c>
      <c r="AH32" s="45"/>
      <c r="AI32" s="45"/>
      <c r="AJ32" s="45" t="n">
        <v>634705340</v>
      </c>
      <c r="AK32" s="45"/>
      <c r="AL32" s="45"/>
      <c r="AM32" s="45"/>
      <c r="AN32" s="45" t="n">
        <v>59621940.6</v>
      </c>
      <c r="AO32" s="45" t="n">
        <v>8576250.6</v>
      </c>
      <c r="AP32" s="45"/>
      <c r="AQ32" s="45"/>
      <c r="AR32" s="45"/>
      <c r="AS32" s="45"/>
      <c r="AT32" s="45"/>
      <c r="AU32" s="45"/>
      <c r="AV32" s="45"/>
      <c r="AW32" s="45"/>
      <c r="AX32" s="45"/>
      <c r="AY32" s="45"/>
      <c r="AZ32" s="45"/>
      <c r="BA32" s="45"/>
      <c r="BB32" s="45"/>
      <c r="BC32" s="45"/>
      <c r="BD32" s="45"/>
      <c r="BE32" s="45"/>
      <c r="BF32" s="45"/>
      <c r="BG32" s="45"/>
      <c r="BH32" s="45"/>
      <c r="BI32" s="45"/>
      <c r="BJ32" s="45" t="n">
        <v>52215250.6</v>
      </c>
      <c r="BK32" s="45" t="n">
        <v>8576250.6</v>
      </c>
      <c r="BL32" s="45"/>
      <c r="BM32" s="45"/>
      <c r="BN32" s="45"/>
      <c r="BO32" s="45"/>
      <c r="BP32" s="45"/>
      <c r="BQ32" s="45"/>
      <c r="BR32" s="45" t="n">
        <v>52215250.6</v>
      </c>
      <c r="BS32" s="45" t="n">
        <v>8576250.6</v>
      </c>
      <c r="BT32" s="45"/>
      <c r="BU32" s="45"/>
      <c r="BV32" s="45"/>
      <c r="BW32" s="45"/>
      <c r="BX32" s="45"/>
      <c r="BY32" s="45"/>
      <c r="BZ32" s="45"/>
      <c r="CA32" s="45"/>
      <c r="CB32" s="45"/>
      <c r="CC32" s="45"/>
      <c r="CD32" s="45"/>
      <c r="CE32" s="45"/>
      <c r="CF32" s="45"/>
      <c r="CG32" s="45"/>
      <c r="CH32" s="45"/>
      <c r="CI32" s="45"/>
      <c r="CJ32" s="45"/>
      <c r="CK32" s="45"/>
      <c r="CL32" s="45"/>
      <c r="CM32" s="45"/>
      <c r="CN32" s="45" t="n">
        <v>8576250.6</v>
      </c>
      <c r="CO32" s="45"/>
      <c r="CP32" s="45"/>
      <c r="CQ32" s="45"/>
      <c r="CR32" s="45" t="n">
        <v>8576250.6</v>
      </c>
      <c r="CS32" s="45"/>
      <c r="CT32" s="45"/>
      <c r="CU32" s="45"/>
      <c r="CV32" s="45"/>
      <c r="CW32" s="45"/>
      <c r="CX32" s="45"/>
      <c r="CY32" s="45"/>
      <c r="CZ32" s="26"/>
      <c r="DA32" s="46"/>
      <c r="DB32" s="45"/>
      <c r="DC32" s="45" t="n">
        <v>8576250.6</v>
      </c>
      <c r="DD32" s="45"/>
      <c r="DE32" s="45"/>
      <c r="DF32" s="45"/>
      <c r="DG32" s="45" t="n">
        <v>8576250.6</v>
      </c>
      <c r="DH32" s="45"/>
      <c r="DI32" s="45"/>
      <c r="DJ32" s="45"/>
      <c r="DK32" s="45"/>
      <c r="DL32" s="45"/>
      <c r="DM32" s="45"/>
      <c r="DN32" s="45"/>
      <c r="DO32" s="45"/>
      <c r="DP32" s="45"/>
      <c r="DQ32" s="45"/>
      <c r="DR32" s="47" t="s">
        <v>104</v>
      </c>
      <c r="DS32" s="6"/>
    </row>
    <row r="33" customFormat="false" ht="113.4" hidden="false" customHeight="false" outlineLevel="0" collapsed="false">
      <c r="A33" s="48"/>
      <c r="B33" s="49"/>
      <c r="C33" s="33"/>
      <c r="D33" s="50"/>
      <c r="E33" s="50"/>
      <c r="F33" s="50"/>
      <c r="G33" s="50"/>
      <c r="H33" s="50"/>
      <c r="I33" s="50"/>
      <c r="J33" s="50"/>
      <c r="K33" s="50"/>
      <c r="L33" s="50"/>
      <c r="M33" s="50"/>
      <c r="N33" s="50"/>
      <c r="O33" s="50"/>
      <c r="P33" s="50"/>
      <c r="Q33" s="50"/>
      <c r="R33" s="50"/>
      <c r="S33" s="50"/>
      <c r="T33" s="50"/>
      <c r="U33" s="50"/>
      <c r="V33" s="50"/>
      <c r="W33" s="50"/>
      <c r="X33" s="50"/>
      <c r="Y33" s="50"/>
      <c r="Z33" s="50" t="s">
        <v>93</v>
      </c>
      <c r="AA33" s="50" t="s">
        <v>105</v>
      </c>
      <c r="AB33" s="50" t="s">
        <v>81</v>
      </c>
      <c r="AC33" s="51"/>
      <c r="AD33" s="50"/>
      <c r="AE33" s="50"/>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29"/>
      <c r="DA33" s="53"/>
      <c r="DB33" s="52"/>
      <c r="DC33" s="52"/>
      <c r="DD33" s="52"/>
      <c r="DE33" s="52"/>
      <c r="DF33" s="52"/>
      <c r="DG33" s="52"/>
      <c r="DH33" s="52"/>
      <c r="DI33" s="52"/>
      <c r="DJ33" s="52"/>
      <c r="DK33" s="52"/>
      <c r="DL33" s="52"/>
      <c r="DM33" s="52"/>
      <c r="DN33" s="52"/>
      <c r="DO33" s="52"/>
      <c r="DP33" s="52"/>
      <c r="DQ33" s="52"/>
      <c r="DR33" s="54"/>
      <c r="DS33" s="6"/>
    </row>
    <row r="34" customFormat="false" ht="135.8" hidden="false" customHeight="false" outlineLevel="0" collapsed="false">
      <c r="A34" s="41" t="s">
        <v>106</v>
      </c>
      <c r="B34" s="42" t="s">
        <v>107</v>
      </c>
      <c r="C34" s="43" t="s">
        <v>108</v>
      </c>
      <c r="D34" s="44" t="s">
        <v>109</v>
      </c>
      <c r="E34" s="44" t="s">
        <v>110</v>
      </c>
      <c r="F34" s="44"/>
      <c r="G34" s="44"/>
      <c r="H34" s="44"/>
      <c r="I34" s="44"/>
      <c r="J34" s="44"/>
      <c r="K34" s="44"/>
      <c r="L34" s="44"/>
      <c r="M34" s="44"/>
      <c r="N34" s="44"/>
      <c r="O34" s="44"/>
      <c r="P34" s="44"/>
      <c r="Q34" s="44"/>
      <c r="R34" s="44"/>
      <c r="S34" s="44"/>
      <c r="T34" s="44"/>
      <c r="U34" s="44"/>
      <c r="V34" s="44"/>
      <c r="W34" s="44" t="s">
        <v>111</v>
      </c>
      <c r="X34" s="44" t="s">
        <v>99</v>
      </c>
      <c r="Y34" s="44" t="s">
        <v>112</v>
      </c>
      <c r="Z34" s="44" t="s">
        <v>113</v>
      </c>
      <c r="AA34" s="55" t="s">
        <v>114</v>
      </c>
      <c r="AB34" s="44" t="s">
        <v>115</v>
      </c>
      <c r="AC34" s="44" t="s">
        <v>116</v>
      </c>
      <c r="AD34" s="44" t="s">
        <v>117</v>
      </c>
      <c r="AE34" s="44" t="s">
        <v>118</v>
      </c>
      <c r="AF34" s="45" t="n">
        <v>26292379.2</v>
      </c>
      <c r="AG34" s="45" t="n">
        <v>23385190.3</v>
      </c>
      <c r="AH34" s="45"/>
      <c r="AI34" s="45"/>
      <c r="AJ34" s="45" t="n">
        <v>13410777.2</v>
      </c>
      <c r="AK34" s="45" t="n">
        <v>11324650.1</v>
      </c>
      <c r="AL34" s="45"/>
      <c r="AM34" s="45"/>
      <c r="AN34" s="45" t="n">
        <v>12881602</v>
      </c>
      <c r="AO34" s="45" t="n">
        <v>12060540.2</v>
      </c>
      <c r="AP34" s="45"/>
      <c r="AQ34" s="45"/>
      <c r="AR34" s="45"/>
      <c r="AS34" s="45"/>
      <c r="AT34" s="45"/>
      <c r="AU34" s="45"/>
      <c r="AV34" s="45"/>
      <c r="AW34" s="45"/>
      <c r="AX34" s="45"/>
      <c r="AY34" s="45"/>
      <c r="AZ34" s="45"/>
      <c r="BA34" s="45"/>
      <c r="BB34" s="45"/>
      <c r="BC34" s="45"/>
      <c r="BD34" s="45"/>
      <c r="BE34" s="45"/>
      <c r="BF34" s="45"/>
      <c r="BG34" s="45"/>
      <c r="BH34" s="45"/>
      <c r="BI34" s="45"/>
      <c r="BJ34" s="45" t="n">
        <v>26292379.2</v>
      </c>
      <c r="BK34" s="45" t="n">
        <v>23385190.3</v>
      </c>
      <c r="BL34" s="45"/>
      <c r="BM34" s="45"/>
      <c r="BN34" s="45" t="n">
        <v>13410777.2</v>
      </c>
      <c r="BO34" s="45" t="n">
        <v>11324650.1</v>
      </c>
      <c r="BP34" s="45"/>
      <c r="BQ34" s="45"/>
      <c r="BR34" s="45" t="n">
        <v>12881602</v>
      </c>
      <c r="BS34" s="45" t="n">
        <v>12060540.2</v>
      </c>
      <c r="BT34" s="45"/>
      <c r="BU34" s="45"/>
      <c r="BV34" s="45"/>
      <c r="BW34" s="45"/>
      <c r="BX34" s="45"/>
      <c r="BY34" s="45"/>
      <c r="BZ34" s="45"/>
      <c r="CA34" s="45"/>
      <c r="CB34" s="45"/>
      <c r="CC34" s="45"/>
      <c r="CD34" s="45"/>
      <c r="CE34" s="45"/>
      <c r="CF34" s="45"/>
      <c r="CG34" s="45"/>
      <c r="CH34" s="45"/>
      <c r="CI34" s="45"/>
      <c r="CJ34" s="45"/>
      <c r="CK34" s="45"/>
      <c r="CL34" s="45"/>
      <c r="CM34" s="45"/>
      <c r="CN34" s="45" t="n">
        <v>23385190.3</v>
      </c>
      <c r="CO34" s="45"/>
      <c r="CP34" s="45" t="n">
        <v>11324650.1</v>
      </c>
      <c r="CQ34" s="45"/>
      <c r="CR34" s="45" t="n">
        <v>12060540.2</v>
      </c>
      <c r="CS34" s="45"/>
      <c r="CT34" s="45"/>
      <c r="CU34" s="45"/>
      <c r="CV34" s="45"/>
      <c r="CW34" s="45"/>
      <c r="CX34" s="45"/>
      <c r="CY34" s="45"/>
      <c r="CZ34" s="26"/>
      <c r="DA34" s="46"/>
      <c r="DB34" s="45"/>
      <c r="DC34" s="45" t="n">
        <v>23385190.3</v>
      </c>
      <c r="DD34" s="45"/>
      <c r="DE34" s="45" t="n">
        <v>11324650.1</v>
      </c>
      <c r="DF34" s="45"/>
      <c r="DG34" s="45" t="n">
        <v>12060540.2</v>
      </c>
      <c r="DH34" s="45"/>
      <c r="DI34" s="45"/>
      <c r="DJ34" s="45"/>
      <c r="DK34" s="45"/>
      <c r="DL34" s="45"/>
      <c r="DM34" s="45"/>
      <c r="DN34" s="45"/>
      <c r="DO34" s="45"/>
      <c r="DP34" s="45"/>
      <c r="DQ34" s="45"/>
      <c r="DR34" s="47" t="s">
        <v>104</v>
      </c>
      <c r="DS34" s="6"/>
    </row>
    <row r="35" customFormat="false" ht="68.65" hidden="false" customHeight="false" outlineLevel="0" collapsed="false">
      <c r="A35" s="48"/>
      <c r="B35" s="49"/>
      <c r="C35" s="33" t="s">
        <v>76</v>
      </c>
      <c r="D35" s="50" t="s">
        <v>119</v>
      </c>
      <c r="E35" s="50" t="s">
        <v>120</v>
      </c>
      <c r="F35" s="50"/>
      <c r="G35" s="50"/>
      <c r="H35" s="50"/>
      <c r="I35" s="50"/>
      <c r="J35" s="50"/>
      <c r="K35" s="50"/>
      <c r="L35" s="50"/>
      <c r="M35" s="50"/>
      <c r="N35" s="50"/>
      <c r="O35" s="50"/>
      <c r="P35" s="50"/>
      <c r="Q35" s="50"/>
      <c r="R35" s="50"/>
      <c r="S35" s="50"/>
      <c r="T35" s="50"/>
      <c r="U35" s="50"/>
      <c r="V35" s="50"/>
      <c r="W35" s="50"/>
      <c r="X35" s="50"/>
      <c r="Y35" s="50"/>
      <c r="Z35" s="50"/>
      <c r="AA35" s="50"/>
      <c r="AB35" s="50"/>
      <c r="AC35" s="51"/>
      <c r="AD35" s="50"/>
      <c r="AE35" s="50"/>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29"/>
      <c r="DA35" s="53"/>
      <c r="DB35" s="52"/>
      <c r="DC35" s="52"/>
      <c r="DD35" s="52"/>
      <c r="DE35" s="52"/>
      <c r="DF35" s="52"/>
      <c r="DG35" s="52"/>
      <c r="DH35" s="52"/>
      <c r="DI35" s="52"/>
      <c r="DJ35" s="52"/>
      <c r="DK35" s="52"/>
      <c r="DL35" s="52"/>
      <c r="DM35" s="52"/>
      <c r="DN35" s="52"/>
      <c r="DO35" s="52"/>
      <c r="DP35" s="52"/>
      <c r="DQ35" s="52"/>
      <c r="DR35" s="54"/>
      <c r="DS35" s="6"/>
    </row>
    <row r="36" customFormat="false" ht="113.4" hidden="false" customHeight="false" outlineLevel="0" collapsed="false">
      <c r="A36" s="41" t="s">
        <v>121</v>
      </c>
      <c r="B36" s="42" t="s">
        <v>122</v>
      </c>
      <c r="C36" s="43" t="s">
        <v>76</v>
      </c>
      <c r="D36" s="44" t="s">
        <v>123</v>
      </c>
      <c r="E36" s="44" t="s">
        <v>120</v>
      </c>
      <c r="F36" s="44"/>
      <c r="G36" s="44"/>
      <c r="H36" s="44"/>
      <c r="I36" s="44"/>
      <c r="J36" s="56" t="s">
        <v>124</v>
      </c>
      <c r="K36" s="56" t="s">
        <v>99</v>
      </c>
      <c r="L36" s="56" t="s">
        <v>125</v>
      </c>
      <c r="M36" s="44"/>
      <c r="N36" s="44"/>
      <c r="O36" s="44"/>
      <c r="P36" s="44"/>
      <c r="Q36" s="44"/>
      <c r="R36" s="44"/>
      <c r="S36" s="44"/>
      <c r="T36" s="44"/>
      <c r="U36" s="44"/>
      <c r="V36" s="44"/>
      <c r="W36" s="44" t="s">
        <v>126</v>
      </c>
      <c r="X36" s="44" t="s">
        <v>99</v>
      </c>
      <c r="Y36" s="44" t="s">
        <v>127</v>
      </c>
      <c r="Z36" s="44" t="s">
        <v>128</v>
      </c>
      <c r="AA36" s="44" t="s">
        <v>99</v>
      </c>
      <c r="AB36" s="44" t="s">
        <v>129</v>
      </c>
      <c r="AC36" s="44" t="s">
        <v>130</v>
      </c>
      <c r="AD36" s="44" t="s">
        <v>131</v>
      </c>
      <c r="AE36" s="44" t="s">
        <v>132</v>
      </c>
      <c r="AF36" s="45" t="n">
        <v>1500000</v>
      </c>
      <c r="AG36" s="45" t="n">
        <v>1448800</v>
      </c>
      <c r="AH36" s="45"/>
      <c r="AI36" s="45"/>
      <c r="AJ36" s="45"/>
      <c r="AK36" s="45"/>
      <c r="AL36" s="45"/>
      <c r="AM36" s="45"/>
      <c r="AN36" s="45" t="n">
        <v>1500000</v>
      </c>
      <c r="AO36" s="45" t="n">
        <v>1448800</v>
      </c>
      <c r="AP36" s="45"/>
      <c r="AQ36" s="45"/>
      <c r="AR36" s="45"/>
      <c r="AS36" s="45"/>
      <c r="AT36" s="45"/>
      <c r="AU36" s="45"/>
      <c r="AV36" s="45"/>
      <c r="AW36" s="45"/>
      <c r="AX36" s="45"/>
      <c r="AY36" s="45"/>
      <c r="AZ36" s="45"/>
      <c r="BA36" s="45"/>
      <c r="BB36" s="45"/>
      <c r="BC36" s="45"/>
      <c r="BD36" s="45"/>
      <c r="BE36" s="45"/>
      <c r="BF36" s="45"/>
      <c r="BG36" s="45"/>
      <c r="BH36" s="45"/>
      <c r="BI36" s="45"/>
      <c r="BJ36" s="45" t="n">
        <v>1500000</v>
      </c>
      <c r="BK36" s="45" t="n">
        <v>1448800</v>
      </c>
      <c r="BL36" s="45"/>
      <c r="BM36" s="45"/>
      <c r="BN36" s="45"/>
      <c r="BO36" s="45"/>
      <c r="BP36" s="45"/>
      <c r="BQ36" s="45"/>
      <c r="BR36" s="45" t="n">
        <v>1500000</v>
      </c>
      <c r="BS36" s="45" t="n">
        <v>1448800</v>
      </c>
      <c r="BT36" s="45"/>
      <c r="BU36" s="45"/>
      <c r="BV36" s="45"/>
      <c r="BW36" s="45"/>
      <c r="BX36" s="45"/>
      <c r="BY36" s="45"/>
      <c r="BZ36" s="45"/>
      <c r="CA36" s="45"/>
      <c r="CB36" s="45"/>
      <c r="CC36" s="45"/>
      <c r="CD36" s="45"/>
      <c r="CE36" s="45"/>
      <c r="CF36" s="45"/>
      <c r="CG36" s="45"/>
      <c r="CH36" s="45"/>
      <c r="CI36" s="45"/>
      <c r="CJ36" s="45"/>
      <c r="CK36" s="45"/>
      <c r="CL36" s="45"/>
      <c r="CM36" s="45"/>
      <c r="CN36" s="45" t="n">
        <v>1448800</v>
      </c>
      <c r="CO36" s="45"/>
      <c r="CP36" s="45"/>
      <c r="CQ36" s="45"/>
      <c r="CR36" s="45" t="n">
        <v>1448800</v>
      </c>
      <c r="CS36" s="45"/>
      <c r="CT36" s="45"/>
      <c r="CU36" s="45"/>
      <c r="CV36" s="45"/>
      <c r="CW36" s="45"/>
      <c r="CX36" s="45"/>
      <c r="CY36" s="45"/>
      <c r="CZ36" s="26"/>
      <c r="DA36" s="46"/>
      <c r="DB36" s="45"/>
      <c r="DC36" s="45" t="n">
        <v>1448800</v>
      </c>
      <c r="DD36" s="45"/>
      <c r="DE36" s="45"/>
      <c r="DF36" s="45"/>
      <c r="DG36" s="45" t="n">
        <v>1448800</v>
      </c>
      <c r="DH36" s="45"/>
      <c r="DI36" s="45"/>
      <c r="DJ36" s="45"/>
      <c r="DK36" s="45"/>
      <c r="DL36" s="45"/>
      <c r="DM36" s="45"/>
      <c r="DN36" s="45"/>
      <c r="DO36" s="45"/>
      <c r="DP36" s="45"/>
      <c r="DQ36" s="45"/>
      <c r="DR36" s="47" t="s">
        <v>133</v>
      </c>
      <c r="DS36" s="6"/>
    </row>
    <row r="37" customFormat="false" ht="113.4" hidden="false" customHeight="false" outlineLevel="0" collapsed="false">
      <c r="A37" s="48"/>
      <c r="B37" s="49"/>
      <c r="C37" s="33"/>
      <c r="D37" s="50"/>
      <c r="E37" s="50"/>
      <c r="F37" s="50"/>
      <c r="G37" s="50"/>
      <c r="H37" s="50"/>
      <c r="I37" s="50"/>
      <c r="J37" s="50"/>
      <c r="K37" s="50"/>
      <c r="L37" s="50"/>
      <c r="M37" s="50"/>
      <c r="N37" s="50"/>
      <c r="O37" s="50"/>
      <c r="P37" s="50"/>
      <c r="Q37" s="50"/>
      <c r="R37" s="50"/>
      <c r="S37" s="50"/>
      <c r="T37" s="50"/>
      <c r="U37" s="50"/>
      <c r="V37" s="50"/>
      <c r="W37" s="50" t="s">
        <v>134</v>
      </c>
      <c r="X37" s="50" t="s">
        <v>99</v>
      </c>
      <c r="Y37" s="50" t="s">
        <v>127</v>
      </c>
      <c r="Z37" s="50" t="s">
        <v>93</v>
      </c>
      <c r="AA37" s="50" t="s">
        <v>99</v>
      </c>
      <c r="AB37" s="50" t="s">
        <v>81</v>
      </c>
      <c r="AC37" s="51"/>
      <c r="AD37" s="50"/>
      <c r="AE37" s="50"/>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29"/>
      <c r="DA37" s="53"/>
      <c r="DB37" s="52"/>
      <c r="DC37" s="52"/>
      <c r="DD37" s="52"/>
      <c r="DE37" s="52"/>
      <c r="DF37" s="52"/>
      <c r="DG37" s="52"/>
      <c r="DH37" s="52"/>
      <c r="DI37" s="52"/>
      <c r="DJ37" s="52"/>
      <c r="DK37" s="52"/>
      <c r="DL37" s="52"/>
      <c r="DM37" s="52"/>
      <c r="DN37" s="52"/>
      <c r="DO37" s="52"/>
      <c r="DP37" s="52"/>
      <c r="DQ37" s="52"/>
      <c r="DR37" s="54"/>
      <c r="DS37" s="6"/>
    </row>
    <row r="38" customFormat="false" ht="91" hidden="false" customHeight="false" outlineLevel="0" collapsed="false">
      <c r="A38" s="41" t="s">
        <v>135</v>
      </c>
      <c r="B38" s="42" t="s">
        <v>136</v>
      </c>
      <c r="C38" s="43" t="s">
        <v>76</v>
      </c>
      <c r="D38" s="44" t="s">
        <v>137</v>
      </c>
      <c r="E38" s="44" t="s">
        <v>120</v>
      </c>
      <c r="F38" s="44"/>
      <c r="G38" s="44"/>
      <c r="H38" s="44"/>
      <c r="I38" s="44"/>
      <c r="J38" s="44"/>
      <c r="K38" s="44"/>
      <c r="L38" s="44"/>
      <c r="M38" s="44"/>
      <c r="N38" s="44"/>
      <c r="O38" s="44"/>
      <c r="P38" s="44"/>
      <c r="Q38" s="44"/>
      <c r="R38" s="44"/>
      <c r="S38" s="44"/>
      <c r="T38" s="44"/>
      <c r="U38" s="44"/>
      <c r="V38" s="44"/>
      <c r="W38" s="44"/>
      <c r="X38" s="44"/>
      <c r="Y38" s="44"/>
      <c r="Z38" s="44" t="s">
        <v>113</v>
      </c>
      <c r="AA38" s="44" t="s">
        <v>138</v>
      </c>
      <c r="AB38" s="44" t="s">
        <v>115</v>
      </c>
      <c r="AC38" s="44" t="s">
        <v>139</v>
      </c>
      <c r="AD38" s="44" t="s">
        <v>117</v>
      </c>
      <c r="AE38" s="44" t="s">
        <v>140</v>
      </c>
      <c r="AF38" s="45" t="n">
        <v>14677860.7</v>
      </c>
      <c r="AG38" s="45" t="n">
        <v>13955061.9</v>
      </c>
      <c r="AH38" s="45"/>
      <c r="AI38" s="45"/>
      <c r="AJ38" s="45" t="n">
        <v>13943967.7</v>
      </c>
      <c r="AK38" s="45" t="n">
        <v>13257308.8</v>
      </c>
      <c r="AL38" s="45"/>
      <c r="AM38" s="45"/>
      <c r="AN38" s="45" t="n">
        <v>733893</v>
      </c>
      <c r="AO38" s="45" t="n">
        <v>697753.1</v>
      </c>
      <c r="AP38" s="45"/>
      <c r="AQ38" s="45"/>
      <c r="AR38" s="45"/>
      <c r="AS38" s="45"/>
      <c r="AT38" s="45"/>
      <c r="AU38" s="45"/>
      <c r="AV38" s="45"/>
      <c r="AW38" s="45"/>
      <c r="AX38" s="45"/>
      <c r="AY38" s="45"/>
      <c r="AZ38" s="45"/>
      <c r="BA38" s="45"/>
      <c r="BB38" s="45"/>
      <c r="BC38" s="45"/>
      <c r="BD38" s="45"/>
      <c r="BE38" s="45"/>
      <c r="BF38" s="45"/>
      <c r="BG38" s="45"/>
      <c r="BH38" s="45"/>
      <c r="BI38" s="45"/>
      <c r="BJ38" s="45" t="n">
        <v>14677860.7</v>
      </c>
      <c r="BK38" s="45" t="n">
        <v>13955061.9</v>
      </c>
      <c r="BL38" s="45"/>
      <c r="BM38" s="45"/>
      <c r="BN38" s="45" t="n">
        <v>13943967.7</v>
      </c>
      <c r="BO38" s="45" t="n">
        <v>13257308.8</v>
      </c>
      <c r="BP38" s="45"/>
      <c r="BQ38" s="45"/>
      <c r="BR38" s="45" t="n">
        <v>733893</v>
      </c>
      <c r="BS38" s="45" t="n">
        <v>697753.1</v>
      </c>
      <c r="BT38" s="45"/>
      <c r="BU38" s="45"/>
      <c r="BV38" s="45"/>
      <c r="BW38" s="45"/>
      <c r="BX38" s="45"/>
      <c r="BY38" s="45"/>
      <c r="BZ38" s="45"/>
      <c r="CA38" s="45"/>
      <c r="CB38" s="45"/>
      <c r="CC38" s="45"/>
      <c r="CD38" s="45"/>
      <c r="CE38" s="45"/>
      <c r="CF38" s="45"/>
      <c r="CG38" s="45"/>
      <c r="CH38" s="45"/>
      <c r="CI38" s="45"/>
      <c r="CJ38" s="45"/>
      <c r="CK38" s="45"/>
      <c r="CL38" s="45"/>
      <c r="CM38" s="45"/>
      <c r="CN38" s="45" t="n">
        <v>13955061.9</v>
      </c>
      <c r="CO38" s="45"/>
      <c r="CP38" s="45" t="n">
        <v>13257308.8</v>
      </c>
      <c r="CQ38" s="45"/>
      <c r="CR38" s="45" t="n">
        <v>697753.1</v>
      </c>
      <c r="CS38" s="45"/>
      <c r="CT38" s="45"/>
      <c r="CU38" s="45"/>
      <c r="CV38" s="45"/>
      <c r="CW38" s="45"/>
      <c r="CX38" s="45"/>
      <c r="CY38" s="45"/>
      <c r="CZ38" s="26"/>
      <c r="DA38" s="46"/>
      <c r="DB38" s="45"/>
      <c r="DC38" s="45" t="n">
        <v>13955061.9</v>
      </c>
      <c r="DD38" s="45"/>
      <c r="DE38" s="45" t="n">
        <v>13257308.8</v>
      </c>
      <c r="DF38" s="45"/>
      <c r="DG38" s="45" t="n">
        <v>697753.1</v>
      </c>
      <c r="DH38" s="45"/>
      <c r="DI38" s="45"/>
      <c r="DJ38" s="45"/>
      <c r="DK38" s="45"/>
      <c r="DL38" s="45"/>
      <c r="DM38" s="45"/>
      <c r="DN38" s="45"/>
      <c r="DO38" s="45"/>
      <c r="DP38" s="45"/>
      <c r="DQ38" s="45"/>
      <c r="DR38" s="47" t="s">
        <v>104</v>
      </c>
      <c r="DS38" s="6"/>
    </row>
    <row r="39" customFormat="false" ht="91" hidden="false" customHeight="false" outlineLevel="0" collapsed="false">
      <c r="A39" s="41" t="s">
        <v>141</v>
      </c>
      <c r="B39" s="42" t="s">
        <v>142</v>
      </c>
      <c r="C39" s="43" t="s">
        <v>76</v>
      </c>
      <c r="D39" s="44" t="s">
        <v>137</v>
      </c>
      <c r="E39" s="44" t="s">
        <v>120</v>
      </c>
      <c r="F39" s="44"/>
      <c r="G39" s="44"/>
      <c r="H39" s="44"/>
      <c r="I39" s="44"/>
      <c r="J39" s="44"/>
      <c r="K39" s="44"/>
      <c r="L39" s="44"/>
      <c r="M39" s="44"/>
      <c r="N39" s="44"/>
      <c r="O39" s="44"/>
      <c r="P39" s="44"/>
      <c r="Q39" s="44"/>
      <c r="R39" s="44"/>
      <c r="S39" s="44"/>
      <c r="T39" s="44"/>
      <c r="U39" s="44"/>
      <c r="V39" s="44"/>
      <c r="W39" s="44"/>
      <c r="X39" s="44"/>
      <c r="Y39" s="44"/>
      <c r="Z39" s="44" t="s">
        <v>113</v>
      </c>
      <c r="AA39" s="44" t="s">
        <v>143</v>
      </c>
      <c r="AB39" s="44" t="s">
        <v>115</v>
      </c>
      <c r="AC39" s="44" t="s">
        <v>139</v>
      </c>
      <c r="AD39" s="44" t="s">
        <v>117</v>
      </c>
      <c r="AE39" s="44" t="s">
        <v>140</v>
      </c>
      <c r="AF39" s="45" t="n">
        <v>15206006.9</v>
      </c>
      <c r="AG39" s="45" t="n">
        <v>15178593.4</v>
      </c>
      <c r="AH39" s="45"/>
      <c r="AI39" s="45"/>
      <c r="AJ39" s="45" t="n">
        <v>7453003.5</v>
      </c>
      <c r="AK39" s="45" t="n">
        <v>7452940.7</v>
      </c>
      <c r="AL39" s="45"/>
      <c r="AM39" s="45"/>
      <c r="AN39" s="45" t="n">
        <v>7753003.4</v>
      </c>
      <c r="AO39" s="45" t="n">
        <v>7725652.7</v>
      </c>
      <c r="AP39" s="45"/>
      <c r="AQ39" s="45"/>
      <c r="AR39" s="45"/>
      <c r="AS39" s="45"/>
      <c r="AT39" s="45"/>
      <c r="AU39" s="45"/>
      <c r="AV39" s="45"/>
      <c r="AW39" s="45"/>
      <c r="AX39" s="45"/>
      <c r="AY39" s="45"/>
      <c r="AZ39" s="45"/>
      <c r="BA39" s="45"/>
      <c r="BB39" s="45"/>
      <c r="BC39" s="45"/>
      <c r="BD39" s="45"/>
      <c r="BE39" s="45"/>
      <c r="BF39" s="45"/>
      <c r="BG39" s="45"/>
      <c r="BH39" s="45"/>
      <c r="BI39" s="45"/>
      <c r="BJ39" s="45" t="n">
        <v>15206006.9</v>
      </c>
      <c r="BK39" s="45" t="n">
        <v>15178593.4</v>
      </c>
      <c r="BL39" s="45"/>
      <c r="BM39" s="45"/>
      <c r="BN39" s="45" t="n">
        <v>7453003.5</v>
      </c>
      <c r="BO39" s="45" t="n">
        <v>7452940.7</v>
      </c>
      <c r="BP39" s="45"/>
      <c r="BQ39" s="45"/>
      <c r="BR39" s="45" t="n">
        <v>7753003.4</v>
      </c>
      <c r="BS39" s="45" t="n">
        <v>7725652.7</v>
      </c>
      <c r="BT39" s="45"/>
      <c r="BU39" s="45"/>
      <c r="BV39" s="45"/>
      <c r="BW39" s="45"/>
      <c r="BX39" s="45"/>
      <c r="BY39" s="45"/>
      <c r="BZ39" s="45"/>
      <c r="CA39" s="45"/>
      <c r="CB39" s="45"/>
      <c r="CC39" s="45"/>
      <c r="CD39" s="45"/>
      <c r="CE39" s="45"/>
      <c r="CF39" s="45"/>
      <c r="CG39" s="45"/>
      <c r="CH39" s="45"/>
      <c r="CI39" s="45"/>
      <c r="CJ39" s="45"/>
      <c r="CK39" s="45"/>
      <c r="CL39" s="45"/>
      <c r="CM39" s="45"/>
      <c r="CN39" s="45" t="n">
        <v>15178593.4</v>
      </c>
      <c r="CO39" s="45"/>
      <c r="CP39" s="45" t="n">
        <v>7452940.7</v>
      </c>
      <c r="CQ39" s="45"/>
      <c r="CR39" s="45" t="n">
        <v>7725652.7</v>
      </c>
      <c r="CS39" s="45"/>
      <c r="CT39" s="45"/>
      <c r="CU39" s="45"/>
      <c r="CV39" s="45"/>
      <c r="CW39" s="45"/>
      <c r="CX39" s="45"/>
      <c r="CY39" s="45"/>
      <c r="CZ39" s="26"/>
      <c r="DA39" s="46"/>
      <c r="DB39" s="45"/>
      <c r="DC39" s="45" t="n">
        <v>15178593.4</v>
      </c>
      <c r="DD39" s="45"/>
      <c r="DE39" s="45" t="n">
        <v>7452940.7</v>
      </c>
      <c r="DF39" s="45"/>
      <c r="DG39" s="45" t="n">
        <v>7725652.7</v>
      </c>
      <c r="DH39" s="45"/>
      <c r="DI39" s="45"/>
      <c r="DJ39" s="45"/>
      <c r="DK39" s="45"/>
      <c r="DL39" s="45"/>
      <c r="DM39" s="45"/>
      <c r="DN39" s="45"/>
      <c r="DO39" s="45"/>
      <c r="DP39" s="45"/>
      <c r="DQ39" s="45"/>
      <c r="DR39" s="47" t="s">
        <v>104</v>
      </c>
      <c r="DS39" s="6"/>
    </row>
    <row r="40" customFormat="false" ht="113.4" hidden="false" customHeight="false" outlineLevel="0" collapsed="false">
      <c r="A40" s="41" t="s">
        <v>144</v>
      </c>
      <c r="B40" s="42" t="s">
        <v>145</v>
      </c>
      <c r="C40" s="43" t="s">
        <v>76</v>
      </c>
      <c r="D40" s="44" t="s">
        <v>146</v>
      </c>
      <c r="E40" s="44" t="s">
        <v>120</v>
      </c>
      <c r="F40" s="44"/>
      <c r="G40" s="44"/>
      <c r="H40" s="44"/>
      <c r="I40" s="44"/>
      <c r="J40" s="44" t="s">
        <v>147</v>
      </c>
      <c r="K40" s="44" t="s">
        <v>99</v>
      </c>
      <c r="L40" s="44" t="s">
        <v>148</v>
      </c>
      <c r="M40" s="44"/>
      <c r="N40" s="44"/>
      <c r="O40" s="44"/>
      <c r="P40" s="44"/>
      <c r="Q40" s="44"/>
      <c r="R40" s="44"/>
      <c r="S40" s="44"/>
      <c r="T40" s="44"/>
      <c r="U40" s="44"/>
      <c r="V40" s="44"/>
      <c r="W40" s="44"/>
      <c r="X40" s="44"/>
      <c r="Y40" s="44"/>
      <c r="Z40" s="44" t="s">
        <v>149</v>
      </c>
      <c r="AA40" s="44" t="s">
        <v>150</v>
      </c>
      <c r="AB40" s="44" t="s">
        <v>81</v>
      </c>
      <c r="AC40" s="44" t="s">
        <v>151</v>
      </c>
      <c r="AD40" s="44" t="s">
        <v>152</v>
      </c>
      <c r="AE40" s="44" t="s">
        <v>153</v>
      </c>
      <c r="AF40" s="45" t="n">
        <v>2268724.9</v>
      </c>
      <c r="AG40" s="45" t="n">
        <v>2267068.6</v>
      </c>
      <c r="AH40" s="45"/>
      <c r="AI40" s="45"/>
      <c r="AJ40" s="45" t="n">
        <v>383833.9</v>
      </c>
      <c r="AK40" s="45" t="n">
        <v>383833.9</v>
      </c>
      <c r="AL40" s="45"/>
      <c r="AM40" s="45"/>
      <c r="AN40" s="45" t="n">
        <v>1884891</v>
      </c>
      <c r="AO40" s="45" t="n">
        <v>1883234.7</v>
      </c>
      <c r="AP40" s="45"/>
      <c r="AQ40" s="45"/>
      <c r="AR40" s="45"/>
      <c r="AS40" s="45"/>
      <c r="AT40" s="45"/>
      <c r="AU40" s="45"/>
      <c r="AV40" s="45"/>
      <c r="AW40" s="45"/>
      <c r="AX40" s="45"/>
      <c r="AY40" s="45"/>
      <c r="AZ40" s="45"/>
      <c r="BA40" s="45"/>
      <c r="BB40" s="45"/>
      <c r="BC40" s="45"/>
      <c r="BD40" s="45"/>
      <c r="BE40" s="45"/>
      <c r="BF40" s="45"/>
      <c r="BG40" s="45"/>
      <c r="BH40" s="45"/>
      <c r="BI40" s="45"/>
      <c r="BJ40" s="45" t="n">
        <v>1982240.7</v>
      </c>
      <c r="BK40" s="45" t="n">
        <v>1871584.4</v>
      </c>
      <c r="BL40" s="45"/>
      <c r="BM40" s="45"/>
      <c r="BN40" s="45" t="n">
        <v>240648.1</v>
      </c>
      <c r="BO40" s="45" t="n">
        <v>240648.1</v>
      </c>
      <c r="BP40" s="45"/>
      <c r="BQ40" s="45"/>
      <c r="BR40" s="45" t="n">
        <v>1741592.6</v>
      </c>
      <c r="BS40" s="45" t="n">
        <v>1630936.3</v>
      </c>
      <c r="BT40" s="45"/>
      <c r="BU40" s="45"/>
      <c r="BV40" s="45"/>
      <c r="BW40" s="45"/>
      <c r="BX40" s="45"/>
      <c r="BY40" s="45"/>
      <c r="BZ40" s="45"/>
      <c r="CA40" s="45"/>
      <c r="CB40" s="45"/>
      <c r="CC40" s="45"/>
      <c r="CD40" s="45"/>
      <c r="CE40" s="45"/>
      <c r="CF40" s="45"/>
      <c r="CG40" s="45"/>
      <c r="CH40" s="45"/>
      <c r="CI40" s="45"/>
      <c r="CJ40" s="45"/>
      <c r="CK40" s="45"/>
      <c r="CL40" s="45"/>
      <c r="CM40" s="45"/>
      <c r="CN40" s="45" t="n">
        <v>2267068.6</v>
      </c>
      <c r="CO40" s="45"/>
      <c r="CP40" s="45" t="n">
        <v>383833.9</v>
      </c>
      <c r="CQ40" s="45"/>
      <c r="CR40" s="45" t="n">
        <v>1883234.7</v>
      </c>
      <c r="CS40" s="45"/>
      <c r="CT40" s="45"/>
      <c r="CU40" s="45"/>
      <c r="CV40" s="45"/>
      <c r="CW40" s="45"/>
      <c r="CX40" s="45"/>
      <c r="CY40" s="45"/>
      <c r="CZ40" s="26"/>
      <c r="DA40" s="46"/>
      <c r="DB40" s="45"/>
      <c r="DC40" s="45" t="n">
        <v>1871584.4</v>
      </c>
      <c r="DD40" s="45"/>
      <c r="DE40" s="45" t="n">
        <v>240648.1</v>
      </c>
      <c r="DF40" s="45"/>
      <c r="DG40" s="45" t="n">
        <v>1630936.3</v>
      </c>
      <c r="DH40" s="45"/>
      <c r="DI40" s="45"/>
      <c r="DJ40" s="45"/>
      <c r="DK40" s="45"/>
      <c r="DL40" s="45"/>
      <c r="DM40" s="45"/>
      <c r="DN40" s="45"/>
      <c r="DO40" s="45"/>
      <c r="DP40" s="45"/>
      <c r="DQ40" s="45"/>
      <c r="DR40" s="47" t="s">
        <v>104</v>
      </c>
      <c r="DS40" s="6"/>
    </row>
    <row r="41" customFormat="false" ht="79.85" hidden="false" customHeight="false" outlineLevel="0" collapsed="false">
      <c r="A41" s="48"/>
      <c r="B41" s="49"/>
      <c r="C41" s="33" t="s">
        <v>154</v>
      </c>
      <c r="D41" s="50" t="s">
        <v>109</v>
      </c>
      <c r="E41" s="50" t="s">
        <v>155</v>
      </c>
      <c r="F41" s="50"/>
      <c r="G41" s="50"/>
      <c r="H41" s="50"/>
      <c r="I41" s="50"/>
      <c r="J41" s="50"/>
      <c r="K41" s="50"/>
      <c r="L41" s="50"/>
      <c r="M41" s="50"/>
      <c r="N41" s="50"/>
      <c r="O41" s="50"/>
      <c r="P41" s="50"/>
      <c r="Q41" s="50"/>
      <c r="R41" s="50"/>
      <c r="S41" s="50"/>
      <c r="T41" s="50"/>
      <c r="U41" s="50"/>
      <c r="V41" s="50"/>
      <c r="W41" s="50"/>
      <c r="X41" s="50"/>
      <c r="Y41" s="50"/>
      <c r="Z41" s="50" t="s">
        <v>156</v>
      </c>
      <c r="AA41" s="50" t="s">
        <v>99</v>
      </c>
      <c r="AB41" s="50" t="s">
        <v>81</v>
      </c>
      <c r="AC41" s="51"/>
      <c r="AD41" s="50"/>
      <c r="AE41" s="50"/>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29"/>
      <c r="DA41" s="53"/>
      <c r="DB41" s="52"/>
      <c r="DC41" s="52"/>
      <c r="DD41" s="52"/>
      <c r="DE41" s="52"/>
      <c r="DF41" s="52"/>
      <c r="DG41" s="52"/>
      <c r="DH41" s="52"/>
      <c r="DI41" s="52"/>
      <c r="DJ41" s="52"/>
      <c r="DK41" s="52"/>
      <c r="DL41" s="52"/>
      <c r="DM41" s="52"/>
      <c r="DN41" s="52"/>
      <c r="DO41" s="52"/>
      <c r="DP41" s="52"/>
      <c r="DQ41" s="52"/>
      <c r="DR41" s="54"/>
      <c r="DS41" s="6"/>
    </row>
    <row r="42" customFormat="false" ht="79.85" hidden="false" customHeight="false" outlineLevel="0" collapsed="false">
      <c r="A42" s="48"/>
      <c r="B42" s="49"/>
      <c r="C42" s="33" t="s">
        <v>157</v>
      </c>
      <c r="D42" s="50" t="s">
        <v>109</v>
      </c>
      <c r="E42" s="50" t="s">
        <v>158</v>
      </c>
      <c r="F42" s="50"/>
      <c r="G42" s="50"/>
      <c r="H42" s="50"/>
      <c r="I42" s="50"/>
      <c r="J42" s="50"/>
      <c r="K42" s="50"/>
      <c r="L42" s="50"/>
      <c r="M42" s="50"/>
      <c r="N42" s="50"/>
      <c r="O42" s="50"/>
      <c r="P42" s="50"/>
      <c r="Q42" s="50"/>
      <c r="R42" s="50"/>
      <c r="S42" s="50"/>
      <c r="T42" s="50"/>
      <c r="U42" s="50"/>
      <c r="V42" s="50"/>
      <c r="W42" s="50"/>
      <c r="X42" s="50"/>
      <c r="Y42" s="50"/>
      <c r="Z42" s="50" t="s">
        <v>159</v>
      </c>
      <c r="AA42" s="50" t="s">
        <v>160</v>
      </c>
      <c r="AB42" s="50" t="s">
        <v>81</v>
      </c>
      <c r="AC42" s="51"/>
      <c r="AD42" s="50"/>
      <c r="AE42" s="50"/>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29"/>
      <c r="DA42" s="53"/>
      <c r="DB42" s="52"/>
      <c r="DC42" s="52"/>
      <c r="DD42" s="52"/>
      <c r="DE42" s="52"/>
      <c r="DF42" s="52"/>
      <c r="DG42" s="52"/>
      <c r="DH42" s="52"/>
      <c r="DI42" s="52"/>
      <c r="DJ42" s="52"/>
      <c r="DK42" s="52"/>
      <c r="DL42" s="52"/>
      <c r="DM42" s="52"/>
      <c r="DN42" s="52"/>
      <c r="DO42" s="52"/>
      <c r="DP42" s="52"/>
      <c r="DQ42" s="52"/>
      <c r="DR42" s="54"/>
      <c r="DS42" s="6"/>
    </row>
    <row r="43" customFormat="false" ht="68.65" hidden="false" customHeight="false" outlineLevel="0" collapsed="false">
      <c r="A43" s="41" t="s">
        <v>161</v>
      </c>
      <c r="B43" s="42" t="s">
        <v>162</v>
      </c>
      <c r="C43" s="43" t="s">
        <v>76</v>
      </c>
      <c r="D43" s="44" t="s">
        <v>163</v>
      </c>
      <c r="E43" s="44" t="s">
        <v>120</v>
      </c>
      <c r="F43" s="44"/>
      <c r="G43" s="44"/>
      <c r="H43" s="44"/>
      <c r="I43" s="44"/>
      <c r="J43" s="44"/>
      <c r="K43" s="44"/>
      <c r="L43" s="44"/>
      <c r="M43" s="44"/>
      <c r="N43" s="44"/>
      <c r="O43" s="44"/>
      <c r="P43" s="44"/>
      <c r="Q43" s="44"/>
      <c r="R43" s="44"/>
      <c r="S43" s="44"/>
      <c r="T43" s="44"/>
      <c r="U43" s="44"/>
      <c r="V43" s="44"/>
      <c r="W43" s="44"/>
      <c r="X43" s="44"/>
      <c r="Y43" s="44"/>
      <c r="Z43" s="44"/>
      <c r="AA43" s="44"/>
      <c r="AB43" s="44"/>
      <c r="AC43" s="44" t="s">
        <v>151</v>
      </c>
      <c r="AD43" s="44" t="s">
        <v>164</v>
      </c>
      <c r="AE43" s="44" t="s">
        <v>165</v>
      </c>
      <c r="AF43" s="45" t="n">
        <v>571000</v>
      </c>
      <c r="AG43" s="45" t="n">
        <v>206000</v>
      </c>
      <c r="AH43" s="45"/>
      <c r="AI43" s="45"/>
      <c r="AJ43" s="45"/>
      <c r="AK43" s="45"/>
      <c r="AL43" s="45"/>
      <c r="AM43" s="45"/>
      <c r="AN43" s="45" t="n">
        <v>571000</v>
      </c>
      <c r="AO43" s="45" t="n">
        <v>206000</v>
      </c>
      <c r="AP43" s="45"/>
      <c r="AQ43" s="45"/>
      <c r="AR43" s="45"/>
      <c r="AS43" s="45"/>
      <c r="AT43" s="45"/>
      <c r="AU43" s="45"/>
      <c r="AV43" s="45"/>
      <c r="AW43" s="45"/>
      <c r="AX43" s="45"/>
      <c r="AY43" s="45"/>
      <c r="AZ43" s="45"/>
      <c r="BA43" s="45"/>
      <c r="BB43" s="45"/>
      <c r="BC43" s="45"/>
      <c r="BD43" s="45"/>
      <c r="BE43" s="45"/>
      <c r="BF43" s="45"/>
      <c r="BG43" s="45"/>
      <c r="BH43" s="45"/>
      <c r="BI43" s="45"/>
      <c r="BJ43" s="45" t="n">
        <v>571000</v>
      </c>
      <c r="BK43" s="45" t="n">
        <v>206000</v>
      </c>
      <c r="BL43" s="45"/>
      <c r="BM43" s="45"/>
      <c r="BN43" s="45"/>
      <c r="BO43" s="45"/>
      <c r="BP43" s="45"/>
      <c r="BQ43" s="45"/>
      <c r="BR43" s="45" t="n">
        <v>571000</v>
      </c>
      <c r="BS43" s="45" t="n">
        <v>206000</v>
      </c>
      <c r="BT43" s="45"/>
      <c r="BU43" s="45"/>
      <c r="BV43" s="45"/>
      <c r="BW43" s="45"/>
      <c r="BX43" s="45"/>
      <c r="BY43" s="45"/>
      <c r="BZ43" s="45"/>
      <c r="CA43" s="45"/>
      <c r="CB43" s="45"/>
      <c r="CC43" s="45"/>
      <c r="CD43" s="45"/>
      <c r="CE43" s="45"/>
      <c r="CF43" s="45"/>
      <c r="CG43" s="45"/>
      <c r="CH43" s="45"/>
      <c r="CI43" s="45"/>
      <c r="CJ43" s="45"/>
      <c r="CK43" s="45"/>
      <c r="CL43" s="45"/>
      <c r="CM43" s="45"/>
      <c r="CN43" s="45" t="n">
        <v>206000</v>
      </c>
      <c r="CO43" s="45"/>
      <c r="CP43" s="45"/>
      <c r="CQ43" s="45"/>
      <c r="CR43" s="45" t="n">
        <v>206000</v>
      </c>
      <c r="CS43" s="45"/>
      <c r="CT43" s="45"/>
      <c r="CU43" s="45"/>
      <c r="CV43" s="45"/>
      <c r="CW43" s="45"/>
      <c r="CX43" s="45"/>
      <c r="CY43" s="45"/>
      <c r="CZ43" s="26"/>
      <c r="DA43" s="46"/>
      <c r="DB43" s="45"/>
      <c r="DC43" s="45" t="n">
        <v>206000</v>
      </c>
      <c r="DD43" s="45"/>
      <c r="DE43" s="45"/>
      <c r="DF43" s="45"/>
      <c r="DG43" s="45" t="n">
        <v>206000</v>
      </c>
      <c r="DH43" s="45"/>
      <c r="DI43" s="45"/>
      <c r="DJ43" s="45"/>
      <c r="DK43" s="45"/>
      <c r="DL43" s="45"/>
      <c r="DM43" s="45"/>
      <c r="DN43" s="45"/>
      <c r="DO43" s="45"/>
      <c r="DP43" s="45"/>
      <c r="DQ43" s="45"/>
      <c r="DR43" s="47" t="s">
        <v>104</v>
      </c>
      <c r="DS43" s="6"/>
    </row>
    <row r="44" customFormat="false" ht="79.85" hidden="false" customHeight="false" outlineLevel="0" collapsed="false">
      <c r="A44" s="48"/>
      <c r="B44" s="49"/>
      <c r="C44" s="33" t="s">
        <v>166</v>
      </c>
      <c r="D44" s="50" t="s">
        <v>109</v>
      </c>
      <c r="E44" s="50" t="s">
        <v>167</v>
      </c>
      <c r="F44" s="50"/>
      <c r="G44" s="50"/>
      <c r="H44" s="50"/>
      <c r="I44" s="50"/>
      <c r="J44" s="50"/>
      <c r="K44" s="50"/>
      <c r="L44" s="50"/>
      <c r="M44" s="50"/>
      <c r="N44" s="50"/>
      <c r="O44" s="50"/>
      <c r="P44" s="50"/>
      <c r="Q44" s="50"/>
      <c r="R44" s="50"/>
      <c r="S44" s="50"/>
      <c r="T44" s="50"/>
      <c r="U44" s="50"/>
      <c r="V44" s="50"/>
      <c r="W44" s="50"/>
      <c r="X44" s="50"/>
      <c r="Y44" s="50"/>
      <c r="Z44" s="50"/>
      <c r="AA44" s="50"/>
      <c r="AB44" s="50"/>
      <c r="AC44" s="51"/>
      <c r="AD44" s="50"/>
      <c r="AE44" s="50"/>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29"/>
      <c r="DA44" s="53"/>
      <c r="DB44" s="52"/>
      <c r="DC44" s="52"/>
      <c r="DD44" s="52"/>
      <c r="DE44" s="52"/>
      <c r="DF44" s="52"/>
      <c r="DG44" s="52"/>
      <c r="DH44" s="52"/>
      <c r="DI44" s="52"/>
      <c r="DJ44" s="52"/>
      <c r="DK44" s="52"/>
      <c r="DL44" s="52"/>
      <c r="DM44" s="52"/>
      <c r="DN44" s="52"/>
      <c r="DO44" s="52"/>
      <c r="DP44" s="52"/>
      <c r="DQ44" s="52"/>
      <c r="DR44" s="54"/>
      <c r="DS44" s="6"/>
    </row>
    <row r="45" customFormat="false" ht="102.2" hidden="false" customHeight="false" outlineLevel="0" collapsed="false">
      <c r="A45" s="41" t="s">
        <v>168</v>
      </c>
      <c r="B45" s="42" t="s">
        <v>169</v>
      </c>
      <c r="C45" s="43" t="s">
        <v>76</v>
      </c>
      <c r="D45" s="44" t="s">
        <v>170</v>
      </c>
      <c r="E45" s="44" t="s">
        <v>120</v>
      </c>
      <c r="F45" s="44"/>
      <c r="G45" s="44"/>
      <c r="H45" s="44"/>
      <c r="I45" s="44"/>
      <c r="J45" s="44"/>
      <c r="K45" s="44"/>
      <c r="L45" s="44"/>
      <c r="M45" s="44"/>
      <c r="N45" s="44"/>
      <c r="O45" s="44"/>
      <c r="P45" s="44"/>
      <c r="Q45" s="44"/>
      <c r="R45" s="44"/>
      <c r="S45" s="44"/>
      <c r="T45" s="44"/>
      <c r="U45" s="44"/>
      <c r="V45" s="44"/>
      <c r="W45" s="44" t="s">
        <v>171</v>
      </c>
      <c r="X45" s="44" t="s">
        <v>99</v>
      </c>
      <c r="Y45" s="44" t="s">
        <v>172</v>
      </c>
      <c r="Z45" s="44" t="s">
        <v>156</v>
      </c>
      <c r="AA45" s="44" t="s">
        <v>99</v>
      </c>
      <c r="AB45" s="44" t="s">
        <v>81</v>
      </c>
      <c r="AC45" s="44" t="s">
        <v>151</v>
      </c>
      <c r="AD45" s="44" t="s">
        <v>173</v>
      </c>
      <c r="AE45" s="44" t="s">
        <v>174</v>
      </c>
      <c r="AF45" s="45" t="n">
        <v>3071828.6</v>
      </c>
      <c r="AG45" s="45" t="n">
        <v>3071828.6</v>
      </c>
      <c r="AH45" s="45"/>
      <c r="AI45" s="45"/>
      <c r="AJ45" s="45" t="n">
        <v>2112055.1</v>
      </c>
      <c r="AK45" s="45" t="n">
        <v>2112055.1</v>
      </c>
      <c r="AL45" s="45"/>
      <c r="AM45" s="45"/>
      <c r="AN45" s="45" t="n">
        <v>959773.5</v>
      </c>
      <c r="AO45" s="45" t="n">
        <v>959773.5</v>
      </c>
      <c r="AP45" s="45"/>
      <c r="AQ45" s="45"/>
      <c r="AR45" s="45"/>
      <c r="AS45" s="45"/>
      <c r="AT45" s="45"/>
      <c r="AU45" s="45"/>
      <c r="AV45" s="45"/>
      <c r="AW45" s="45"/>
      <c r="AX45" s="45"/>
      <c r="AY45" s="45"/>
      <c r="AZ45" s="45"/>
      <c r="BA45" s="45"/>
      <c r="BB45" s="45"/>
      <c r="BC45" s="45"/>
      <c r="BD45" s="45"/>
      <c r="BE45" s="45"/>
      <c r="BF45" s="45"/>
      <c r="BG45" s="45"/>
      <c r="BH45" s="45"/>
      <c r="BI45" s="45"/>
      <c r="BJ45" s="45" t="n">
        <v>919019.5</v>
      </c>
      <c r="BK45" s="45" t="n">
        <v>919019.5</v>
      </c>
      <c r="BL45" s="45"/>
      <c r="BM45" s="45"/>
      <c r="BN45" s="45" t="n">
        <v>183407.9</v>
      </c>
      <c r="BO45" s="45" t="n">
        <v>183407.9</v>
      </c>
      <c r="BP45" s="45"/>
      <c r="BQ45" s="45"/>
      <c r="BR45" s="45" t="n">
        <v>735611.6</v>
      </c>
      <c r="BS45" s="45" t="n">
        <v>735611.6</v>
      </c>
      <c r="BT45" s="45"/>
      <c r="BU45" s="45"/>
      <c r="BV45" s="45"/>
      <c r="BW45" s="45"/>
      <c r="BX45" s="45"/>
      <c r="BY45" s="45"/>
      <c r="BZ45" s="45"/>
      <c r="CA45" s="45"/>
      <c r="CB45" s="45"/>
      <c r="CC45" s="45"/>
      <c r="CD45" s="45"/>
      <c r="CE45" s="45"/>
      <c r="CF45" s="45"/>
      <c r="CG45" s="45"/>
      <c r="CH45" s="45"/>
      <c r="CI45" s="45"/>
      <c r="CJ45" s="45"/>
      <c r="CK45" s="45"/>
      <c r="CL45" s="45"/>
      <c r="CM45" s="45"/>
      <c r="CN45" s="45" t="n">
        <v>3071828.6</v>
      </c>
      <c r="CO45" s="45"/>
      <c r="CP45" s="45" t="n">
        <v>2112055.1</v>
      </c>
      <c r="CQ45" s="45"/>
      <c r="CR45" s="45" t="n">
        <v>959773.5</v>
      </c>
      <c r="CS45" s="45"/>
      <c r="CT45" s="45"/>
      <c r="CU45" s="45"/>
      <c r="CV45" s="45"/>
      <c r="CW45" s="45"/>
      <c r="CX45" s="45"/>
      <c r="CY45" s="45"/>
      <c r="CZ45" s="26"/>
      <c r="DA45" s="46"/>
      <c r="DB45" s="45"/>
      <c r="DC45" s="45" t="n">
        <v>919019.5</v>
      </c>
      <c r="DD45" s="45"/>
      <c r="DE45" s="45" t="n">
        <v>183407.9</v>
      </c>
      <c r="DF45" s="45"/>
      <c r="DG45" s="45" t="n">
        <v>735611.6</v>
      </c>
      <c r="DH45" s="45"/>
      <c r="DI45" s="45"/>
      <c r="DJ45" s="45"/>
      <c r="DK45" s="45"/>
      <c r="DL45" s="45"/>
      <c r="DM45" s="45"/>
      <c r="DN45" s="45"/>
      <c r="DO45" s="45"/>
      <c r="DP45" s="45"/>
      <c r="DQ45" s="45"/>
      <c r="DR45" s="47" t="s">
        <v>104</v>
      </c>
      <c r="DS45" s="6"/>
    </row>
    <row r="46" customFormat="false" ht="79.85" hidden="false" customHeight="false" outlineLevel="0" collapsed="false">
      <c r="A46" s="48"/>
      <c r="B46" s="49"/>
      <c r="C46" s="33" t="s">
        <v>175</v>
      </c>
      <c r="D46" s="50" t="s">
        <v>109</v>
      </c>
      <c r="E46" s="50" t="s">
        <v>176</v>
      </c>
      <c r="F46" s="50"/>
      <c r="G46" s="50"/>
      <c r="H46" s="50"/>
      <c r="I46" s="50"/>
      <c r="J46" s="50"/>
      <c r="K46" s="50"/>
      <c r="L46" s="50"/>
      <c r="M46" s="50"/>
      <c r="N46" s="50"/>
      <c r="O46" s="50"/>
      <c r="P46" s="50"/>
      <c r="Q46" s="50"/>
      <c r="R46" s="50"/>
      <c r="S46" s="50"/>
      <c r="T46" s="50"/>
      <c r="U46" s="50"/>
      <c r="V46" s="50"/>
      <c r="W46" s="50"/>
      <c r="X46" s="50"/>
      <c r="Y46" s="50"/>
      <c r="Z46" s="50" t="s">
        <v>159</v>
      </c>
      <c r="AA46" s="50" t="s">
        <v>160</v>
      </c>
      <c r="AB46" s="50" t="s">
        <v>81</v>
      </c>
      <c r="AC46" s="51"/>
      <c r="AD46" s="50"/>
      <c r="AE46" s="50"/>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29"/>
      <c r="DA46" s="53"/>
      <c r="DB46" s="52"/>
      <c r="DC46" s="52"/>
      <c r="DD46" s="52"/>
      <c r="DE46" s="52"/>
      <c r="DF46" s="52"/>
      <c r="DG46" s="52"/>
      <c r="DH46" s="52"/>
      <c r="DI46" s="52"/>
      <c r="DJ46" s="52"/>
      <c r="DK46" s="52"/>
      <c r="DL46" s="52"/>
      <c r="DM46" s="52"/>
      <c r="DN46" s="52"/>
      <c r="DO46" s="52"/>
      <c r="DP46" s="52"/>
      <c r="DQ46" s="52"/>
      <c r="DR46" s="54"/>
      <c r="DS46" s="6"/>
    </row>
    <row r="47" customFormat="false" ht="46.25" hidden="false" customHeight="false" outlineLevel="0" collapsed="false">
      <c r="A47" s="48"/>
      <c r="B47" s="49"/>
      <c r="C47" s="33" t="s">
        <v>177</v>
      </c>
      <c r="D47" s="50" t="s">
        <v>109</v>
      </c>
      <c r="E47" s="50" t="s">
        <v>178</v>
      </c>
      <c r="F47" s="50"/>
      <c r="G47" s="50"/>
      <c r="H47" s="50"/>
      <c r="I47" s="50"/>
      <c r="J47" s="50"/>
      <c r="K47" s="50"/>
      <c r="L47" s="50"/>
      <c r="M47" s="50"/>
      <c r="N47" s="50"/>
      <c r="O47" s="50"/>
      <c r="P47" s="50"/>
      <c r="Q47" s="50"/>
      <c r="R47" s="50"/>
      <c r="S47" s="50"/>
      <c r="T47" s="50"/>
      <c r="U47" s="50"/>
      <c r="V47" s="50"/>
      <c r="W47" s="50"/>
      <c r="X47" s="50"/>
      <c r="Y47" s="50"/>
      <c r="Z47" s="50"/>
      <c r="AA47" s="50"/>
      <c r="AB47" s="50"/>
      <c r="AC47" s="51"/>
      <c r="AD47" s="50"/>
      <c r="AE47" s="50"/>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29"/>
      <c r="DA47" s="53"/>
      <c r="DB47" s="52"/>
      <c r="DC47" s="52"/>
      <c r="DD47" s="52"/>
      <c r="DE47" s="52"/>
      <c r="DF47" s="52"/>
      <c r="DG47" s="52"/>
      <c r="DH47" s="52"/>
      <c r="DI47" s="52"/>
      <c r="DJ47" s="52"/>
      <c r="DK47" s="52"/>
      <c r="DL47" s="52"/>
      <c r="DM47" s="52"/>
      <c r="DN47" s="52"/>
      <c r="DO47" s="52"/>
      <c r="DP47" s="52"/>
      <c r="DQ47" s="52"/>
      <c r="DR47" s="54"/>
      <c r="DS47" s="6"/>
    </row>
    <row r="48" customFormat="false" ht="79.85" hidden="false" customHeight="false" outlineLevel="0" collapsed="false">
      <c r="A48" s="41" t="s">
        <v>179</v>
      </c>
      <c r="B48" s="42" t="s">
        <v>180</v>
      </c>
      <c r="C48" s="43" t="s">
        <v>76</v>
      </c>
      <c r="D48" s="44" t="s">
        <v>181</v>
      </c>
      <c r="E48" s="44" t="s">
        <v>120</v>
      </c>
      <c r="F48" s="44"/>
      <c r="G48" s="44"/>
      <c r="H48" s="44"/>
      <c r="I48" s="44"/>
      <c r="J48" s="44"/>
      <c r="K48" s="44"/>
      <c r="L48" s="44"/>
      <c r="M48" s="44"/>
      <c r="N48" s="44"/>
      <c r="O48" s="44"/>
      <c r="P48" s="44"/>
      <c r="Q48" s="44"/>
      <c r="R48" s="44"/>
      <c r="S48" s="44"/>
      <c r="T48" s="44"/>
      <c r="U48" s="44"/>
      <c r="V48" s="44"/>
      <c r="W48" s="44"/>
      <c r="X48" s="44"/>
      <c r="Y48" s="44"/>
      <c r="Z48" s="44"/>
      <c r="AA48" s="44"/>
      <c r="AB48" s="44"/>
      <c r="AC48" s="44" t="s">
        <v>182</v>
      </c>
      <c r="AD48" s="44" t="s">
        <v>183</v>
      </c>
      <c r="AE48" s="44" t="s">
        <v>184</v>
      </c>
      <c r="AF48" s="45" t="n">
        <v>1995000</v>
      </c>
      <c r="AG48" s="45" t="n">
        <v>1995000</v>
      </c>
      <c r="AH48" s="45"/>
      <c r="AI48" s="45"/>
      <c r="AJ48" s="45"/>
      <c r="AK48" s="45"/>
      <c r="AL48" s="45"/>
      <c r="AM48" s="45"/>
      <c r="AN48" s="45" t="n">
        <v>1995000</v>
      </c>
      <c r="AO48" s="45" t="n">
        <v>1995000</v>
      </c>
      <c r="AP48" s="45"/>
      <c r="AQ48" s="45"/>
      <c r="AR48" s="45"/>
      <c r="AS48" s="45"/>
      <c r="AT48" s="45"/>
      <c r="AU48" s="45"/>
      <c r="AV48" s="45"/>
      <c r="AW48" s="45"/>
      <c r="AX48" s="45"/>
      <c r="AY48" s="45"/>
      <c r="AZ48" s="45"/>
      <c r="BA48" s="45"/>
      <c r="BB48" s="45"/>
      <c r="BC48" s="45"/>
      <c r="BD48" s="45"/>
      <c r="BE48" s="45"/>
      <c r="BF48" s="45"/>
      <c r="BG48" s="45"/>
      <c r="BH48" s="45"/>
      <c r="BI48" s="45"/>
      <c r="BJ48" s="45" t="n">
        <v>1995000</v>
      </c>
      <c r="BK48" s="45" t="n">
        <v>1995000</v>
      </c>
      <c r="BL48" s="45"/>
      <c r="BM48" s="45"/>
      <c r="BN48" s="45"/>
      <c r="BO48" s="45"/>
      <c r="BP48" s="45"/>
      <c r="BQ48" s="45"/>
      <c r="BR48" s="45" t="n">
        <v>1995000</v>
      </c>
      <c r="BS48" s="45" t="n">
        <v>1995000</v>
      </c>
      <c r="BT48" s="45"/>
      <c r="BU48" s="45"/>
      <c r="BV48" s="45"/>
      <c r="BW48" s="45"/>
      <c r="BX48" s="45"/>
      <c r="BY48" s="45"/>
      <c r="BZ48" s="45"/>
      <c r="CA48" s="45"/>
      <c r="CB48" s="45"/>
      <c r="CC48" s="45"/>
      <c r="CD48" s="45"/>
      <c r="CE48" s="45"/>
      <c r="CF48" s="45"/>
      <c r="CG48" s="45"/>
      <c r="CH48" s="45"/>
      <c r="CI48" s="45"/>
      <c r="CJ48" s="45"/>
      <c r="CK48" s="45"/>
      <c r="CL48" s="45"/>
      <c r="CM48" s="45"/>
      <c r="CN48" s="45" t="n">
        <v>1995000</v>
      </c>
      <c r="CO48" s="45"/>
      <c r="CP48" s="45"/>
      <c r="CQ48" s="45"/>
      <c r="CR48" s="45" t="n">
        <v>1995000</v>
      </c>
      <c r="CS48" s="45"/>
      <c r="CT48" s="45"/>
      <c r="CU48" s="45"/>
      <c r="CV48" s="45"/>
      <c r="CW48" s="45"/>
      <c r="CX48" s="45"/>
      <c r="CY48" s="45"/>
      <c r="CZ48" s="26"/>
      <c r="DA48" s="46"/>
      <c r="DB48" s="45"/>
      <c r="DC48" s="45" t="n">
        <v>1995000</v>
      </c>
      <c r="DD48" s="45"/>
      <c r="DE48" s="45"/>
      <c r="DF48" s="45"/>
      <c r="DG48" s="45" t="n">
        <v>1995000</v>
      </c>
      <c r="DH48" s="45"/>
      <c r="DI48" s="45"/>
      <c r="DJ48" s="45"/>
      <c r="DK48" s="45"/>
      <c r="DL48" s="45"/>
      <c r="DM48" s="45"/>
      <c r="DN48" s="45"/>
      <c r="DO48" s="45"/>
      <c r="DP48" s="45"/>
      <c r="DQ48" s="45"/>
      <c r="DR48" s="47" t="s">
        <v>104</v>
      </c>
      <c r="DS48" s="6"/>
    </row>
    <row r="49" customFormat="false" ht="46.25" hidden="false" customHeight="false" outlineLevel="0" collapsed="false">
      <c r="A49" s="48"/>
      <c r="B49" s="49"/>
      <c r="C49" s="33" t="s">
        <v>185</v>
      </c>
      <c r="D49" s="50" t="s">
        <v>109</v>
      </c>
      <c r="E49" s="50" t="s">
        <v>186</v>
      </c>
      <c r="F49" s="50"/>
      <c r="G49" s="50"/>
      <c r="H49" s="50"/>
      <c r="I49" s="50"/>
      <c r="J49" s="50"/>
      <c r="K49" s="50"/>
      <c r="L49" s="50"/>
      <c r="M49" s="50"/>
      <c r="N49" s="50"/>
      <c r="O49" s="50"/>
      <c r="P49" s="50"/>
      <c r="Q49" s="50"/>
      <c r="R49" s="50"/>
      <c r="S49" s="50"/>
      <c r="T49" s="50"/>
      <c r="U49" s="50"/>
      <c r="V49" s="50"/>
      <c r="W49" s="50"/>
      <c r="X49" s="50"/>
      <c r="Y49" s="50"/>
      <c r="Z49" s="50"/>
      <c r="AA49" s="50"/>
      <c r="AB49" s="50"/>
      <c r="AC49" s="51"/>
      <c r="AD49" s="50"/>
      <c r="AE49" s="50"/>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29"/>
      <c r="DA49" s="53"/>
      <c r="DB49" s="52"/>
      <c r="DC49" s="52"/>
      <c r="DD49" s="52"/>
      <c r="DE49" s="52"/>
      <c r="DF49" s="52"/>
      <c r="DG49" s="52"/>
      <c r="DH49" s="52"/>
      <c r="DI49" s="52"/>
      <c r="DJ49" s="52"/>
      <c r="DK49" s="52"/>
      <c r="DL49" s="52"/>
      <c r="DM49" s="52"/>
      <c r="DN49" s="52"/>
      <c r="DO49" s="52"/>
      <c r="DP49" s="52"/>
      <c r="DQ49" s="52"/>
      <c r="DR49" s="54"/>
      <c r="DS49" s="6"/>
    </row>
    <row r="50" customFormat="false" ht="124.6" hidden="false" customHeight="false" outlineLevel="0" collapsed="false">
      <c r="A50" s="41" t="s">
        <v>187</v>
      </c>
      <c r="B50" s="42" t="s">
        <v>188</v>
      </c>
      <c r="C50" s="43" t="s">
        <v>189</v>
      </c>
      <c r="D50" s="44" t="s">
        <v>109</v>
      </c>
      <c r="E50" s="44" t="s">
        <v>190</v>
      </c>
      <c r="F50" s="44"/>
      <c r="G50" s="44"/>
      <c r="H50" s="44"/>
      <c r="I50" s="44"/>
      <c r="J50" s="44"/>
      <c r="K50" s="44"/>
      <c r="L50" s="44"/>
      <c r="M50" s="44"/>
      <c r="N50" s="44"/>
      <c r="O50" s="44"/>
      <c r="P50" s="44"/>
      <c r="Q50" s="44"/>
      <c r="R50" s="44"/>
      <c r="S50" s="44"/>
      <c r="T50" s="44"/>
      <c r="U50" s="44"/>
      <c r="V50" s="44"/>
      <c r="W50" s="44" t="s">
        <v>191</v>
      </c>
      <c r="X50" s="44" t="s">
        <v>99</v>
      </c>
      <c r="Y50" s="44" t="s">
        <v>192</v>
      </c>
      <c r="Z50" s="44" t="s">
        <v>193</v>
      </c>
      <c r="AA50" s="44" t="s">
        <v>99</v>
      </c>
      <c r="AB50" s="44" t="s">
        <v>194</v>
      </c>
      <c r="AC50" s="44" t="s">
        <v>195</v>
      </c>
      <c r="AD50" s="44" t="s">
        <v>196</v>
      </c>
      <c r="AE50" s="44" t="s">
        <v>197</v>
      </c>
      <c r="AF50" s="45" t="n">
        <v>79852546.4</v>
      </c>
      <c r="AG50" s="45" t="n">
        <v>79831755.6</v>
      </c>
      <c r="AH50" s="45"/>
      <c r="AI50" s="45"/>
      <c r="AJ50" s="45" t="n">
        <v>17039935</v>
      </c>
      <c r="AK50" s="45" t="n">
        <v>17039935</v>
      </c>
      <c r="AL50" s="45"/>
      <c r="AM50" s="45"/>
      <c r="AN50" s="45" t="n">
        <v>62812611.4</v>
      </c>
      <c r="AO50" s="45" t="n">
        <v>62791820.6</v>
      </c>
      <c r="AP50" s="45"/>
      <c r="AQ50" s="45"/>
      <c r="AR50" s="45"/>
      <c r="AS50" s="45"/>
      <c r="AT50" s="45"/>
      <c r="AU50" s="45"/>
      <c r="AV50" s="45"/>
      <c r="AW50" s="45"/>
      <c r="AX50" s="45"/>
      <c r="AY50" s="45"/>
      <c r="AZ50" s="45"/>
      <c r="BA50" s="45"/>
      <c r="BB50" s="45"/>
      <c r="BC50" s="45"/>
      <c r="BD50" s="45"/>
      <c r="BE50" s="45"/>
      <c r="BF50" s="45"/>
      <c r="BG50" s="45"/>
      <c r="BH50" s="45"/>
      <c r="BI50" s="45"/>
      <c r="BJ50" s="45" t="n">
        <v>78281346.4</v>
      </c>
      <c r="BK50" s="45" t="n">
        <v>78260555.6</v>
      </c>
      <c r="BL50" s="45"/>
      <c r="BM50" s="45"/>
      <c r="BN50" s="45" t="n">
        <v>16039935</v>
      </c>
      <c r="BO50" s="45" t="n">
        <v>16039935</v>
      </c>
      <c r="BP50" s="45"/>
      <c r="BQ50" s="45"/>
      <c r="BR50" s="45" t="n">
        <v>62241411.4</v>
      </c>
      <c r="BS50" s="45" t="n">
        <v>62220620.6</v>
      </c>
      <c r="BT50" s="45"/>
      <c r="BU50" s="45"/>
      <c r="BV50" s="45"/>
      <c r="BW50" s="45"/>
      <c r="BX50" s="45"/>
      <c r="BY50" s="45"/>
      <c r="BZ50" s="45"/>
      <c r="CA50" s="45"/>
      <c r="CB50" s="45"/>
      <c r="CC50" s="45"/>
      <c r="CD50" s="45"/>
      <c r="CE50" s="45"/>
      <c r="CF50" s="45"/>
      <c r="CG50" s="45"/>
      <c r="CH50" s="45"/>
      <c r="CI50" s="45"/>
      <c r="CJ50" s="45"/>
      <c r="CK50" s="45"/>
      <c r="CL50" s="45"/>
      <c r="CM50" s="45"/>
      <c r="CN50" s="45" t="n">
        <v>79831755.6</v>
      </c>
      <c r="CO50" s="45"/>
      <c r="CP50" s="45" t="n">
        <v>17039935</v>
      </c>
      <c r="CQ50" s="45"/>
      <c r="CR50" s="45" t="n">
        <v>62791820.6</v>
      </c>
      <c r="CS50" s="45"/>
      <c r="CT50" s="45"/>
      <c r="CU50" s="45"/>
      <c r="CV50" s="45"/>
      <c r="CW50" s="45"/>
      <c r="CX50" s="45"/>
      <c r="CY50" s="45"/>
      <c r="CZ50" s="26"/>
      <c r="DA50" s="46"/>
      <c r="DB50" s="45"/>
      <c r="DC50" s="45" t="n">
        <v>78260555.6</v>
      </c>
      <c r="DD50" s="45"/>
      <c r="DE50" s="45" t="n">
        <v>16039935</v>
      </c>
      <c r="DF50" s="45"/>
      <c r="DG50" s="45" t="n">
        <v>62220620.6</v>
      </c>
      <c r="DH50" s="45"/>
      <c r="DI50" s="45"/>
      <c r="DJ50" s="45"/>
      <c r="DK50" s="45"/>
      <c r="DL50" s="45"/>
      <c r="DM50" s="45"/>
      <c r="DN50" s="45"/>
      <c r="DO50" s="45"/>
      <c r="DP50" s="45"/>
      <c r="DQ50" s="45"/>
      <c r="DR50" s="47" t="s">
        <v>198</v>
      </c>
      <c r="DS50" s="6"/>
    </row>
    <row r="51" customFormat="false" ht="102.2" hidden="false" customHeight="false" outlineLevel="0" collapsed="false">
      <c r="A51" s="48"/>
      <c r="B51" s="49"/>
      <c r="C51" s="33" t="s">
        <v>76</v>
      </c>
      <c r="D51" s="50" t="s">
        <v>199</v>
      </c>
      <c r="E51" s="50" t="s">
        <v>120</v>
      </c>
      <c r="F51" s="50"/>
      <c r="G51" s="50"/>
      <c r="H51" s="50"/>
      <c r="I51" s="50"/>
      <c r="J51" s="50"/>
      <c r="K51" s="50"/>
      <c r="L51" s="50"/>
      <c r="M51" s="50"/>
      <c r="N51" s="50"/>
      <c r="O51" s="50"/>
      <c r="P51" s="50"/>
      <c r="Q51" s="50"/>
      <c r="R51" s="50"/>
      <c r="S51" s="50"/>
      <c r="T51" s="50"/>
      <c r="U51" s="50"/>
      <c r="V51" s="50"/>
      <c r="W51" s="50"/>
      <c r="X51" s="50"/>
      <c r="Y51" s="50"/>
      <c r="Z51" s="50" t="s">
        <v>200</v>
      </c>
      <c r="AA51" s="50" t="s">
        <v>99</v>
      </c>
      <c r="AB51" s="50" t="s">
        <v>201</v>
      </c>
      <c r="AC51" s="51"/>
      <c r="AD51" s="50"/>
      <c r="AE51" s="50"/>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29"/>
      <c r="DA51" s="53"/>
      <c r="DB51" s="52"/>
      <c r="DC51" s="52"/>
      <c r="DD51" s="52"/>
      <c r="DE51" s="52"/>
      <c r="DF51" s="52"/>
      <c r="DG51" s="52"/>
      <c r="DH51" s="52"/>
      <c r="DI51" s="52"/>
      <c r="DJ51" s="52"/>
      <c r="DK51" s="52"/>
      <c r="DL51" s="52"/>
      <c r="DM51" s="52"/>
      <c r="DN51" s="52"/>
      <c r="DO51" s="52"/>
      <c r="DP51" s="52"/>
      <c r="DQ51" s="52"/>
      <c r="DR51" s="54"/>
      <c r="DS51" s="6"/>
    </row>
    <row r="52" customFormat="false" ht="79.85" hidden="false" customHeight="false" outlineLevel="0" collapsed="false">
      <c r="A52" s="48"/>
      <c r="B52" s="49"/>
      <c r="C52" s="33"/>
      <c r="D52" s="50"/>
      <c r="E52" s="50"/>
      <c r="F52" s="50"/>
      <c r="G52" s="50"/>
      <c r="H52" s="50"/>
      <c r="I52" s="50"/>
      <c r="J52" s="50"/>
      <c r="K52" s="50"/>
      <c r="L52" s="50"/>
      <c r="M52" s="50"/>
      <c r="N52" s="50"/>
      <c r="O52" s="50"/>
      <c r="P52" s="50"/>
      <c r="Q52" s="50"/>
      <c r="R52" s="50"/>
      <c r="S52" s="50"/>
      <c r="T52" s="50"/>
      <c r="U52" s="50"/>
      <c r="V52" s="50"/>
      <c r="W52" s="50"/>
      <c r="X52" s="50"/>
      <c r="Y52" s="50"/>
      <c r="Z52" s="50" t="s">
        <v>159</v>
      </c>
      <c r="AA52" s="50" t="s">
        <v>160</v>
      </c>
      <c r="AB52" s="50" t="s">
        <v>81</v>
      </c>
      <c r="AC52" s="51"/>
      <c r="AD52" s="50"/>
      <c r="AE52" s="50"/>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29"/>
      <c r="DA52" s="53"/>
      <c r="DB52" s="52"/>
      <c r="DC52" s="52"/>
      <c r="DD52" s="52"/>
      <c r="DE52" s="52"/>
      <c r="DF52" s="52"/>
      <c r="DG52" s="52"/>
      <c r="DH52" s="52"/>
      <c r="DI52" s="52"/>
      <c r="DJ52" s="52"/>
      <c r="DK52" s="52"/>
      <c r="DL52" s="52"/>
      <c r="DM52" s="52"/>
      <c r="DN52" s="52"/>
      <c r="DO52" s="52"/>
      <c r="DP52" s="52"/>
      <c r="DQ52" s="52"/>
      <c r="DR52" s="54"/>
      <c r="DS52" s="6"/>
    </row>
    <row r="53" customFormat="false" ht="113.4" hidden="false" customHeight="false" outlineLevel="0" collapsed="false">
      <c r="A53" s="48"/>
      <c r="B53" s="49"/>
      <c r="C53" s="33"/>
      <c r="D53" s="50"/>
      <c r="E53" s="50"/>
      <c r="F53" s="50"/>
      <c r="G53" s="50"/>
      <c r="H53" s="50"/>
      <c r="I53" s="50"/>
      <c r="J53" s="50"/>
      <c r="K53" s="50"/>
      <c r="L53" s="50"/>
      <c r="M53" s="50"/>
      <c r="N53" s="50"/>
      <c r="O53" s="50"/>
      <c r="P53" s="50"/>
      <c r="Q53" s="50"/>
      <c r="R53" s="50"/>
      <c r="S53" s="50"/>
      <c r="T53" s="50"/>
      <c r="U53" s="50"/>
      <c r="V53" s="50"/>
      <c r="W53" s="50"/>
      <c r="X53" s="50"/>
      <c r="Y53" s="50"/>
      <c r="Z53" s="50" t="s">
        <v>93</v>
      </c>
      <c r="AA53" s="50" t="s">
        <v>202</v>
      </c>
      <c r="AB53" s="50" t="s">
        <v>81</v>
      </c>
      <c r="AC53" s="51"/>
      <c r="AD53" s="50"/>
      <c r="AE53" s="50"/>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29"/>
      <c r="DA53" s="53"/>
      <c r="DB53" s="52"/>
      <c r="DC53" s="52"/>
      <c r="DD53" s="52"/>
      <c r="DE53" s="52"/>
      <c r="DF53" s="52"/>
      <c r="DG53" s="52"/>
      <c r="DH53" s="52"/>
      <c r="DI53" s="52"/>
      <c r="DJ53" s="52"/>
      <c r="DK53" s="52"/>
      <c r="DL53" s="52"/>
      <c r="DM53" s="52"/>
      <c r="DN53" s="52"/>
      <c r="DO53" s="52"/>
      <c r="DP53" s="52"/>
      <c r="DQ53" s="52"/>
      <c r="DR53" s="54"/>
      <c r="DS53" s="6"/>
    </row>
    <row r="54" customFormat="false" ht="124.6" hidden="false" customHeight="false" outlineLevel="0" collapsed="false">
      <c r="A54" s="41" t="s">
        <v>203</v>
      </c>
      <c r="B54" s="42" t="s">
        <v>204</v>
      </c>
      <c r="C54" s="43" t="s">
        <v>76</v>
      </c>
      <c r="D54" s="44" t="s">
        <v>199</v>
      </c>
      <c r="E54" s="44" t="s">
        <v>120</v>
      </c>
      <c r="F54" s="44"/>
      <c r="G54" s="44"/>
      <c r="H54" s="44"/>
      <c r="I54" s="44"/>
      <c r="J54" s="44"/>
      <c r="K54" s="44"/>
      <c r="L54" s="44"/>
      <c r="M54" s="44"/>
      <c r="N54" s="44"/>
      <c r="O54" s="44"/>
      <c r="P54" s="44"/>
      <c r="Q54" s="44"/>
      <c r="R54" s="44"/>
      <c r="S54" s="44"/>
      <c r="T54" s="44"/>
      <c r="U54" s="44"/>
      <c r="V54" s="44"/>
      <c r="W54" s="44" t="s">
        <v>191</v>
      </c>
      <c r="X54" s="44" t="s">
        <v>99</v>
      </c>
      <c r="Y54" s="44" t="s">
        <v>192</v>
      </c>
      <c r="Z54" s="44" t="s">
        <v>200</v>
      </c>
      <c r="AA54" s="44" t="s">
        <v>99</v>
      </c>
      <c r="AB54" s="44" t="s">
        <v>201</v>
      </c>
      <c r="AC54" s="44" t="s">
        <v>195</v>
      </c>
      <c r="AD54" s="44" t="s">
        <v>196</v>
      </c>
      <c r="AE54" s="44" t="s">
        <v>205</v>
      </c>
      <c r="AF54" s="45" t="n">
        <v>144256650.8</v>
      </c>
      <c r="AG54" s="45" t="n">
        <v>144183657.4</v>
      </c>
      <c r="AH54" s="45" t="n">
        <v>37149931.5</v>
      </c>
      <c r="AI54" s="45" t="n">
        <v>37149931.5</v>
      </c>
      <c r="AJ54" s="45" t="n">
        <v>30375467.7</v>
      </c>
      <c r="AK54" s="45" t="n">
        <v>30307067.7</v>
      </c>
      <c r="AL54" s="45"/>
      <c r="AM54" s="45"/>
      <c r="AN54" s="45" t="n">
        <v>76731251.6</v>
      </c>
      <c r="AO54" s="45" t="n">
        <v>76726658.2</v>
      </c>
      <c r="AP54" s="45"/>
      <c r="AQ54" s="45"/>
      <c r="AR54" s="45"/>
      <c r="AS54" s="45"/>
      <c r="AT54" s="45"/>
      <c r="AU54" s="45"/>
      <c r="AV54" s="45"/>
      <c r="AW54" s="45"/>
      <c r="AX54" s="45"/>
      <c r="AY54" s="45"/>
      <c r="AZ54" s="45"/>
      <c r="BA54" s="45"/>
      <c r="BB54" s="45"/>
      <c r="BC54" s="45"/>
      <c r="BD54" s="45"/>
      <c r="BE54" s="45"/>
      <c r="BF54" s="45"/>
      <c r="BG54" s="45"/>
      <c r="BH54" s="45"/>
      <c r="BI54" s="45"/>
      <c r="BJ54" s="45" t="n">
        <v>143155022.9</v>
      </c>
      <c r="BK54" s="45" t="n">
        <v>143082029.4</v>
      </c>
      <c r="BL54" s="45" t="n">
        <v>37149931.5</v>
      </c>
      <c r="BM54" s="45" t="n">
        <v>37149931.5</v>
      </c>
      <c r="BN54" s="45" t="n">
        <v>29769971.9</v>
      </c>
      <c r="BO54" s="45" t="n">
        <v>29701571.9</v>
      </c>
      <c r="BP54" s="45"/>
      <c r="BQ54" s="45"/>
      <c r="BR54" s="45" t="n">
        <v>76235119.5</v>
      </c>
      <c r="BS54" s="45" t="n">
        <v>76230526</v>
      </c>
      <c r="BT54" s="45"/>
      <c r="BU54" s="45"/>
      <c r="BV54" s="45"/>
      <c r="BW54" s="45"/>
      <c r="BX54" s="45"/>
      <c r="BY54" s="45"/>
      <c r="BZ54" s="45"/>
      <c r="CA54" s="45"/>
      <c r="CB54" s="45"/>
      <c r="CC54" s="45"/>
      <c r="CD54" s="45"/>
      <c r="CE54" s="45"/>
      <c r="CF54" s="45"/>
      <c r="CG54" s="45"/>
      <c r="CH54" s="45"/>
      <c r="CI54" s="45"/>
      <c r="CJ54" s="45"/>
      <c r="CK54" s="45"/>
      <c r="CL54" s="45"/>
      <c r="CM54" s="45"/>
      <c r="CN54" s="45" t="n">
        <v>144183657.4</v>
      </c>
      <c r="CO54" s="45" t="n">
        <v>37149931.5</v>
      </c>
      <c r="CP54" s="45" t="n">
        <v>30307067.7</v>
      </c>
      <c r="CQ54" s="45"/>
      <c r="CR54" s="45" t="n">
        <v>76726658.2</v>
      </c>
      <c r="CS54" s="45"/>
      <c r="CT54" s="45"/>
      <c r="CU54" s="45"/>
      <c r="CV54" s="45"/>
      <c r="CW54" s="45"/>
      <c r="CX54" s="45"/>
      <c r="CY54" s="45"/>
      <c r="CZ54" s="26"/>
      <c r="DA54" s="46"/>
      <c r="DB54" s="45"/>
      <c r="DC54" s="45" t="n">
        <v>143082029.4</v>
      </c>
      <c r="DD54" s="45" t="n">
        <v>37149931.5</v>
      </c>
      <c r="DE54" s="45" t="n">
        <v>29701571.9</v>
      </c>
      <c r="DF54" s="45"/>
      <c r="DG54" s="45" t="n">
        <v>76230526</v>
      </c>
      <c r="DH54" s="45"/>
      <c r="DI54" s="45"/>
      <c r="DJ54" s="45"/>
      <c r="DK54" s="45"/>
      <c r="DL54" s="45"/>
      <c r="DM54" s="45"/>
      <c r="DN54" s="45"/>
      <c r="DO54" s="45"/>
      <c r="DP54" s="45"/>
      <c r="DQ54" s="45"/>
      <c r="DR54" s="47" t="s">
        <v>198</v>
      </c>
      <c r="DS54" s="6"/>
    </row>
    <row r="55" customFormat="false" ht="102.2" hidden="false" customHeight="false" outlineLevel="0" collapsed="false">
      <c r="A55" s="48"/>
      <c r="B55" s="49"/>
      <c r="C55" s="33" t="s">
        <v>189</v>
      </c>
      <c r="D55" s="50" t="s">
        <v>109</v>
      </c>
      <c r="E55" s="50" t="s">
        <v>190</v>
      </c>
      <c r="F55" s="50"/>
      <c r="G55" s="50"/>
      <c r="H55" s="50"/>
      <c r="I55" s="50"/>
      <c r="J55" s="50"/>
      <c r="K55" s="50"/>
      <c r="L55" s="50"/>
      <c r="M55" s="50"/>
      <c r="N55" s="50"/>
      <c r="O55" s="50"/>
      <c r="P55" s="50"/>
      <c r="Q55" s="50"/>
      <c r="R55" s="50"/>
      <c r="S55" s="50"/>
      <c r="T55" s="50"/>
      <c r="U55" s="50"/>
      <c r="V55" s="50"/>
      <c r="W55" s="50"/>
      <c r="X55" s="50"/>
      <c r="Y55" s="50"/>
      <c r="Z55" s="50" t="s">
        <v>206</v>
      </c>
      <c r="AA55" s="50" t="s">
        <v>99</v>
      </c>
      <c r="AB55" s="50" t="s">
        <v>207</v>
      </c>
      <c r="AC55" s="51"/>
      <c r="AD55" s="50"/>
      <c r="AE55" s="50"/>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29"/>
      <c r="DA55" s="53"/>
      <c r="DB55" s="52"/>
      <c r="DC55" s="52"/>
      <c r="DD55" s="52"/>
      <c r="DE55" s="52"/>
      <c r="DF55" s="52"/>
      <c r="DG55" s="52"/>
      <c r="DH55" s="52"/>
      <c r="DI55" s="52"/>
      <c r="DJ55" s="52"/>
      <c r="DK55" s="52"/>
      <c r="DL55" s="52"/>
      <c r="DM55" s="52"/>
      <c r="DN55" s="52"/>
      <c r="DO55" s="52"/>
      <c r="DP55" s="52"/>
      <c r="DQ55" s="52"/>
      <c r="DR55" s="54"/>
      <c r="DS55" s="6"/>
    </row>
    <row r="56" customFormat="false" ht="91" hidden="false" customHeight="false" outlineLevel="0" collapsed="false">
      <c r="A56" s="48"/>
      <c r="B56" s="49"/>
      <c r="C56" s="33"/>
      <c r="D56" s="50"/>
      <c r="E56" s="50"/>
      <c r="F56" s="50"/>
      <c r="G56" s="50"/>
      <c r="H56" s="50"/>
      <c r="I56" s="50"/>
      <c r="J56" s="50"/>
      <c r="K56" s="50"/>
      <c r="L56" s="50"/>
      <c r="M56" s="50"/>
      <c r="N56" s="50"/>
      <c r="O56" s="50"/>
      <c r="P56" s="50"/>
      <c r="Q56" s="50"/>
      <c r="R56" s="50"/>
      <c r="S56" s="50"/>
      <c r="T56" s="50"/>
      <c r="U56" s="50"/>
      <c r="V56" s="50"/>
      <c r="W56" s="50"/>
      <c r="X56" s="50"/>
      <c r="Y56" s="50"/>
      <c r="Z56" s="50" t="s">
        <v>208</v>
      </c>
      <c r="AA56" s="50" t="s">
        <v>99</v>
      </c>
      <c r="AB56" s="50" t="s">
        <v>209</v>
      </c>
      <c r="AC56" s="51"/>
      <c r="AD56" s="50"/>
      <c r="AE56" s="50"/>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29"/>
      <c r="DA56" s="53"/>
      <c r="DB56" s="52"/>
      <c r="DC56" s="52"/>
      <c r="DD56" s="52"/>
      <c r="DE56" s="52"/>
      <c r="DF56" s="52"/>
      <c r="DG56" s="52"/>
      <c r="DH56" s="52"/>
      <c r="DI56" s="52"/>
      <c r="DJ56" s="52"/>
      <c r="DK56" s="52"/>
      <c r="DL56" s="52"/>
      <c r="DM56" s="52"/>
      <c r="DN56" s="52"/>
      <c r="DO56" s="52"/>
      <c r="DP56" s="52"/>
      <c r="DQ56" s="52"/>
      <c r="DR56" s="54"/>
      <c r="DS56" s="6"/>
    </row>
    <row r="57" customFormat="false" ht="79.85" hidden="false" customHeight="false" outlineLevel="0" collapsed="false">
      <c r="A57" s="48"/>
      <c r="B57" s="49"/>
      <c r="C57" s="33"/>
      <c r="D57" s="50"/>
      <c r="E57" s="50"/>
      <c r="F57" s="50"/>
      <c r="G57" s="50"/>
      <c r="H57" s="50"/>
      <c r="I57" s="50"/>
      <c r="J57" s="50"/>
      <c r="K57" s="50"/>
      <c r="L57" s="50"/>
      <c r="M57" s="50"/>
      <c r="N57" s="50"/>
      <c r="O57" s="50"/>
      <c r="P57" s="50"/>
      <c r="Q57" s="50"/>
      <c r="R57" s="50"/>
      <c r="S57" s="50"/>
      <c r="T57" s="50"/>
      <c r="U57" s="50"/>
      <c r="V57" s="50"/>
      <c r="W57" s="50"/>
      <c r="X57" s="50"/>
      <c r="Y57" s="50"/>
      <c r="Z57" s="50" t="s">
        <v>159</v>
      </c>
      <c r="AA57" s="50" t="s">
        <v>210</v>
      </c>
      <c r="AB57" s="50" t="s">
        <v>81</v>
      </c>
      <c r="AC57" s="51"/>
      <c r="AD57" s="50"/>
      <c r="AE57" s="50"/>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29"/>
      <c r="DA57" s="53"/>
      <c r="DB57" s="52"/>
      <c r="DC57" s="52"/>
      <c r="DD57" s="52"/>
      <c r="DE57" s="52"/>
      <c r="DF57" s="52"/>
      <c r="DG57" s="52"/>
      <c r="DH57" s="52"/>
      <c r="DI57" s="52"/>
      <c r="DJ57" s="52"/>
      <c r="DK57" s="52"/>
      <c r="DL57" s="52"/>
      <c r="DM57" s="52"/>
      <c r="DN57" s="52"/>
      <c r="DO57" s="52"/>
      <c r="DP57" s="52"/>
      <c r="DQ57" s="52"/>
      <c r="DR57" s="54"/>
      <c r="DS57" s="6"/>
    </row>
    <row r="58" customFormat="false" ht="113.4" hidden="false" customHeight="false" outlineLevel="0" collapsed="false">
      <c r="A58" s="48"/>
      <c r="B58" s="49"/>
      <c r="C58" s="33"/>
      <c r="D58" s="50"/>
      <c r="E58" s="50"/>
      <c r="F58" s="50"/>
      <c r="G58" s="50"/>
      <c r="H58" s="50"/>
      <c r="I58" s="50"/>
      <c r="J58" s="50"/>
      <c r="K58" s="50"/>
      <c r="L58" s="50"/>
      <c r="M58" s="50"/>
      <c r="N58" s="50"/>
      <c r="O58" s="50"/>
      <c r="P58" s="50"/>
      <c r="Q58" s="50"/>
      <c r="R58" s="50"/>
      <c r="S58" s="50"/>
      <c r="T58" s="50"/>
      <c r="U58" s="50"/>
      <c r="V58" s="50"/>
      <c r="W58" s="50"/>
      <c r="X58" s="50"/>
      <c r="Y58" s="50"/>
      <c r="Z58" s="50" t="s">
        <v>93</v>
      </c>
      <c r="AA58" s="50" t="s">
        <v>202</v>
      </c>
      <c r="AB58" s="50" t="s">
        <v>81</v>
      </c>
      <c r="AC58" s="51"/>
      <c r="AD58" s="50"/>
      <c r="AE58" s="50"/>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29"/>
      <c r="DA58" s="53"/>
      <c r="DB58" s="52"/>
      <c r="DC58" s="52"/>
      <c r="DD58" s="52"/>
      <c r="DE58" s="52"/>
      <c r="DF58" s="52"/>
      <c r="DG58" s="52"/>
      <c r="DH58" s="52"/>
      <c r="DI58" s="52"/>
      <c r="DJ58" s="52"/>
      <c r="DK58" s="52"/>
      <c r="DL58" s="52"/>
      <c r="DM58" s="52"/>
      <c r="DN58" s="52"/>
      <c r="DO58" s="52"/>
      <c r="DP58" s="52"/>
      <c r="DQ58" s="52"/>
      <c r="DR58" s="54"/>
      <c r="DS58" s="6"/>
    </row>
    <row r="59" customFormat="false" ht="124.6" hidden="false" customHeight="false" outlineLevel="0" collapsed="false">
      <c r="A59" s="41" t="s">
        <v>211</v>
      </c>
      <c r="B59" s="42" t="s">
        <v>212</v>
      </c>
      <c r="C59" s="43" t="s">
        <v>189</v>
      </c>
      <c r="D59" s="44" t="s">
        <v>109</v>
      </c>
      <c r="E59" s="44" t="s">
        <v>190</v>
      </c>
      <c r="F59" s="44"/>
      <c r="G59" s="44"/>
      <c r="H59" s="44"/>
      <c r="I59" s="44"/>
      <c r="J59" s="44"/>
      <c r="K59" s="44"/>
      <c r="L59" s="44"/>
      <c r="M59" s="44"/>
      <c r="N59" s="44"/>
      <c r="O59" s="44"/>
      <c r="P59" s="44"/>
      <c r="Q59" s="44"/>
      <c r="R59" s="44"/>
      <c r="S59" s="44"/>
      <c r="T59" s="44"/>
      <c r="U59" s="44"/>
      <c r="V59" s="44"/>
      <c r="W59" s="44" t="s">
        <v>191</v>
      </c>
      <c r="X59" s="44" t="s">
        <v>99</v>
      </c>
      <c r="Y59" s="44" t="s">
        <v>192</v>
      </c>
      <c r="Z59" s="44" t="s">
        <v>200</v>
      </c>
      <c r="AA59" s="44" t="s">
        <v>99</v>
      </c>
      <c r="AB59" s="44" t="s">
        <v>201</v>
      </c>
      <c r="AC59" s="44" t="s">
        <v>195</v>
      </c>
      <c r="AD59" s="44" t="s">
        <v>196</v>
      </c>
      <c r="AE59" s="44" t="s">
        <v>205</v>
      </c>
      <c r="AF59" s="45" t="n">
        <v>40983219.6</v>
      </c>
      <c r="AG59" s="45" t="n">
        <v>40981405.5</v>
      </c>
      <c r="AH59" s="45" t="n">
        <v>5821215</v>
      </c>
      <c r="AI59" s="45" t="n">
        <v>5821215</v>
      </c>
      <c r="AJ59" s="45" t="n">
        <v>9728989.8</v>
      </c>
      <c r="AK59" s="45" t="n">
        <v>9728989.8</v>
      </c>
      <c r="AL59" s="45"/>
      <c r="AM59" s="45"/>
      <c r="AN59" s="45" t="n">
        <v>25433014.8</v>
      </c>
      <c r="AO59" s="45" t="n">
        <v>25431200.7</v>
      </c>
      <c r="AP59" s="45"/>
      <c r="AQ59" s="45"/>
      <c r="AR59" s="45"/>
      <c r="AS59" s="45"/>
      <c r="AT59" s="45"/>
      <c r="AU59" s="45"/>
      <c r="AV59" s="45"/>
      <c r="AW59" s="45"/>
      <c r="AX59" s="45"/>
      <c r="AY59" s="45"/>
      <c r="AZ59" s="45"/>
      <c r="BA59" s="45"/>
      <c r="BB59" s="45"/>
      <c r="BC59" s="45"/>
      <c r="BD59" s="45"/>
      <c r="BE59" s="45"/>
      <c r="BF59" s="45"/>
      <c r="BG59" s="45"/>
      <c r="BH59" s="45"/>
      <c r="BI59" s="45"/>
      <c r="BJ59" s="45" t="n">
        <v>40406269.5</v>
      </c>
      <c r="BK59" s="45" t="n">
        <v>40404455.5</v>
      </c>
      <c r="BL59" s="45" t="n">
        <v>5821215</v>
      </c>
      <c r="BM59" s="45" t="n">
        <v>5821215</v>
      </c>
      <c r="BN59" s="45" t="n">
        <v>9664039.8</v>
      </c>
      <c r="BO59" s="45" t="n">
        <v>9664039.8</v>
      </c>
      <c r="BP59" s="45"/>
      <c r="BQ59" s="45"/>
      <c r="BR59" s="45" t="n">
        <v>24921014.7</v>
      </c>
      <c r="BS59" s="45" t="n">
        <v>24919200.7</v>
      </c>
      <c r="BT59" s="45"/>
      <c r="BU59" s="45"/>
      <c r="BV59" s="45"/>
      <c r="BW59" s="45"/>
      <c r="BX59" s="45"/>
      <c r="BY59" s="45"/>
      <c r="BZ59" s="45"/>
      <c r="CA59" s="45"/>
      <c r="CB59" s="45"/>
      <c r="CC59" s="45"/>
      <c r="CD59" s="45"/>
      <c r="CE59" s="45"/>
      <c r="CF59" s="45"/>
      <c r="CG59" s="45"/>
      <c r="CH59" s="45"/>
      <c r="CI59" s="45"/>
      <c r="CJ59" s="45"/>
      <c r="CK59" s="45"/>
      <c r="CL59" s="45"/>
      <c r="CM59" s="45"/>
      <c r="CN59" s="45" t="n">
        <v>40981405.5</v>
      </c>
      <c r="CO59" s="45" t="n">
        <v>5821215</v>
      </c>
      <c r="CP59" s="45" t="n">
        <v>9728989.8</v>
      </c>
      <c r="CQ59" s="45"/>
      <c r="CR59" s="45" t="n">
        <v>25431200.7</v>
      </c>
      <c r="CS59" s="45"/>
      <c r="CT59" s="45"/>
      <c r="CU59" s="45"/>
      <c r="CV59" s="45"/>
      <c r="CW59" s="45"/>
      <c r="CX59" s="45"/>
      <c r="CY59" s="45"/>
      <c r="CZ59" s="26"/>
      <c r="DA59" s="46"/>
      <c r="DB59" s="45"/>
      <c r="DC59" s="45" t="n">
        <v>40404455.5</v>
      </c>
      <c r="DD59" s="45" t="n">
        <v>5821215</v>
      </c>
      <c r="DE59" s="45" t="n">
        <v>9664039.8</v>
      </c>
      <c r="DF59" s="45"/>
      <c r="DG59" s="45" t="n">
        <v>24919200.7</v>
      </c>
      <c r="DH59" s="45"/>
      <c r="DI59" s="45"/>
      <c r="DJ59" s="45"/>
      <c r="DK59" s="45"/>
      <c r="DL59" s="45"/>
      <c r="DM59" s="45"/>
      <c r="DN59" s="45"/>
      <c r="DO59" s="45"/>
      <c r="DP59" s="45"/>
      <c r="DQ59" s="45"/>
      <c r="DR59" s="47" t="s">
        <v>198</v>
      </c>
      <c r="DS59" s="6"/>
    </row>
    <row r="60" customFormat="false" ht="91" hidden="false" customHeight="false" outlineLevel="0" collapsed="false">
      <c r="A60" s="48"/>
      <c r="B60" s="49"/>
      <c r="C60" s="33" t="s">
        <v>76</v>
      </c>
      <c r="D60" s="50" t="s">
        <v>199</v>
      </c>
      <c r="E60" s="50" t="s">
        <v>120</v>
      </c>
      <c r="F60" s="50"/>
      <c r="G60" s="50"/>
      <c r="H60" s="50"/>
      <c r="I60" s="50"/>
      <c r="J60" s="50"/>
      <c r="K60" s="50"/>
      <c r="L60" s="50"/>
      <c r="M60" s="50"/>
      <c r="N60" s="50"/>
      <c r="O60" s="50"/>
      <c r="P60" s="50"/>
      <c r="Q60" s="50"/>
      <c r="R60" s="50"/>
      <c r="S60" s="50"/>
      <c r="T60" s="50"/>
      <c r="U60" s="50"/>
      <c r="V60" s="50"/>
      <c r="W60" s="50"/>
      <c r="X60" s="50"/>
      <c r="Y60" s="50"/>
      <c r="Z60" s="50" t="s">
        <v>208</v>
      </c>
      <c r="AA60" s="50" t="s">
        <v>99</v>
      </c>
      <c r="AB60" s="50" t="s">
        <v>209</v>
      </c>
      <c r="AC60" s="51"/>
      <c r="AD60" s="50"/>
      <c r="AE60" s="50"/>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29"/>
      <c r="DA60" s="53"/>
      <c r="DB60" s="52"/>
      <c r="DC60" s="52"/>
      <c r="DD60" s="52"/>
      <c r="DE60" s="52"/>
      <c r="DF60" s="52"/>
      <c r="DG60" s="52"/>
      <c r="DH60" s="52"/>
      <c r="DI60" s="52"/>
      <c r="DJ60" s="52"/>
      <c r="DK60" s="52"/>
      <c r="DL60" s="52"/>
      <c r="DM60" s="52"/>
      <c r="DN60" s="52"/>
      <c r="DO60" s="52"/>
      <c r="DP60" s="52"/>
      <c r="DQ60" s="52"/>
      <c r="DR60" s="54"/>
      <c r="DS60" s="6"/>
    </row>
    <row r="61" customFormat="false" ht="79.85" hidden="false" customHeight="false" outlineLevel="0" collapsed="false">
      <c r="A61" s="48"/>
      <c r="B61" s="49"/>
      <c r="C61" s="33"/>
      <c r="D61" s="50"/>
      <c r="E61" s="50"/>
      <c r="F61" s="50"/>
      <c r="G61" s="50"/>
      <c r="H61" s="50"/>
      <c r="I61" s="50"/>
      <c r="J61" s="50"/>
      <c r="K61" s="50"/>
      <c r="L61" s="50"/>
      <c r="M61" s="50"/>
      <c r="N61" s="50"/>
      <c r="O61" s="50"/>
      <c r="P61" s="50"/>
      <c r="Q61" s="50"/>
      <c r="R61" s="50"/>
      <c r="S61" s="50"/>
      <c r="T61" s="50"/>
      <c r="U61" s="50"/>
      <c r="V61" s="50"/>
      <c r="W61" s="50"/>
      <c r="X61" s="50"/>
      <c r="Y61" s="50"/>
      <c r="Z61" s="50" t="s">
        <v>159</v>
      </c>
      <c r="AA61" s="50" t="s">
        <v>213</v>
      </c>
      <c r="AB61" s="50" t="s">
        <v>81</v>
      </c>
      <c r="AC61" s="51"/>
      <c r="AD61" s="50"/>
      <c r="AE61" s="50"/>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29"/>
      <c r="DA61" s="53"/>
      <c r="DB61" s="52"/>
      <c r="DC61" s="52"/>
      <c r="DD61" s="52"/>
      <c r="DE61" s="52"/>
      <c r="DF61" s="52"/>
      <c r="DG61" s="52"/>
      <c r="DH61" s="52"/>
      <c r="DI61" s="52"/>
      <c r="DJ61" s="52"/>
      <c r="DK61" s="52"/>
      <c r="DL61" s="52"/>
      <c r="DM61" s="52"/>
      <c r="DN61" s="52"/>
      <c r="DO61" s="52"/>
      <c r="DP61" s="52"/>
      <c r="DQ61" s="52"/>
      <c r="DR61" s="54"/>
      <c r="DS61" s="6"/>
    </row>
    <row r="62" customFormat="false" ht="113.4" hidden="false" customHeight="false" outlineLevel="0" collapsed="false">
      <c r="A62" s="48"/>
      <c r="B62" s="49"/>
      <c r="C62" s="33"/>
      <c r="D62" s="50"/>
      <c r="E62" s="50"/>
      <c r="F62" s="50"/>
      <c r="G62" s="50"/>
      <c r="H62" s="50"/>
      <c r="I62" s="50"/>
      <c r="J62" s="50"/>
      <c r="K62" s="50"/>
      <c r="L62" s="50"/>
      <c r="M62" s="50"/>
      <c r="N62" s="50"/>
      <c r="O62" s="50"/>
      <c r="P62" s="50"/>
      <c r="Q62" s="50"/>
      <c r="R62" s="50"/>
      <c r="S62" s="50"/>
      <c r="T62" s="50"/>
      <c r="U62" s="50"/>
      <c r="V62" s="50"/>
      <c r="W62" s="50"/>
      <c r="X62" s="50"/>
      <c r="Y62" s="50"/>
      <c r="Z62" s="50" t="s">
        <v>93</v>
      </c>
      <c r="AA62" s="50" t="s">
        <v>202</v>
      </c>
      <c r="AB62" s="50" t="s">
        <v>81</v>
      </c>
      <c r="AC62" s="51"/>
      <c r="AD62" s="50"/>
      <c r="AE62" s="50"/>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29"/>
      <c r="DA62" s="53"/>
      <c r="DB62" s="52"/>
      <c r="DC62" s="52"/>
      <c r="DD62" s="52"/>
      <c r="DE62" s="52"/>
      <c r="DF62" s="52"/>
      <c r="DG62" s="52"/>
      <c r="DH62" s="52"/>
      <c r="DI62" s="52"/>
      <c r="DJ62" s="52"/>
      <c r="DK62" s="52"/>
      <c r="DL62" s="52"/>
      <c r="DM62" s="52"/>
      <c r="DN62" s="52"/>
      <c r="DO62" s="52"/>
      <c r="DP62" s="52"/>
      <c r="DQ62" s="52"/>
      <c r="DR62" s="54"/>
      <c r="DS62" s="6"/>
    </row>
    <row r="63" customFormat="false" ht="102.2" hidden="false" customHeight="false" outlineLevel="0" collapsed="false">
      <c r="A63" s="41" t="s">
        <v>214</v>
      </c>
      <c r="B63" s="42" t="s">
        <v>215</v>
      </c>
      <c r="C63" s="43" t="s">
        <v>76</v>
      </c>
      <c r="D63" s="44" t="s">
        <v>199</v>
      </c>
      <c r="E63" s="44" t="s">
        <v>120</v>
      </c>
      <c r="F63" s="44"/>
      <c r="G63" s="44"/>
      <c r="H63" s="44"/>
      <c r="I63" s="44"/>
      <c r="J63" s="44"/>
      <c r="K63" s="44"/>
      <c r="L63" s="44"/>
      <c r="M63" s="44"/>
      <c r="N63" s="44"/>
      <c r="O63" s="44"/>
      <c r="P63" s="44"/>
      <c r="Q63" s="44"/>
      <c r="R63" s="44"/>
      <c r="S63" s="44"/>
      <c r="T63" s="44"/>
      <c r="U63" s="44"/>
      <c r="V63" s="44"/>
      <c r="W63" s="44" t="s">
        <v>191</v>
      </c>
      <c r="X63" s="44" t="s">
        <v>99</v>
      </c>
      <c r="Y63" s="44" t="s">
        <v>192</v>
      </c>
      <c r="Z63" s="44" t="s">
        <v>200</v>
      </c>
      <c r="AA63" s="44" t="s">
        <v>99</v>
      </c>
      <c r="AB63" s="44" t="s">
        <v>201</v>
      </c>
      <c r="AC63" s="44" t="s">
        <v>195</v>
      </c>
      <c r="AD63" s="44" t="s">
        <v>196</v>
      </c>
      <c r="AE63" s="44" t="s">
        <v>184</v>
      </c>
      <c r="AF63" s="45" t="n">
        <v>94392928.2</v>
      </c>
      <c r="AG63" s="45" t="n">
        <v>94392928.2</v>
      </c>
      <c r="AH63" s="45"/>
      <c r="AI63" s="45"/>
      <c r="AJ63" s="45" t="n">
        <v>34290430</v>
      </c>
      <c r="AK63" s="45" t="n">
        <v>34290430</v>
      </c>
      <c r="AL63" s="45"/>
      <c r="AM63" s="45"/>
      <c r="AN63" s="45" t="n">
        <v>60102498.2</v>
      </c>
      <c r="AO63" s="45" t="n">
        <v>60102498.2</v>
      </c>
      <c r="AP63" s="45"/>
      <c r="AQ63" s="45"/>
      <c r="AR63" s="45"/>
      <c r="AS63" s="45"/>
      <c r="AT63" s="45"/>
      <c r="AU63" s="45"/>
      <c r="AV63" s="45"/>
      <c r="AW63" s="45"/>
      <c r="AX63" s="45"/>
      <c r="AY63" s="45"/>
      <c r="AZ63" s="45"/>
      <c r="BA63" s="45"/>
      <c r="BB63" s="45"/>
      <c r="BC63" s="45"/>
      <c r="BD63" s="45"/>
      <c r="BE63" s="45"/>
      <c r="BF63" s="45"/>
      <c r="BG63" s="45"/>
      <c r="BH63" s="45"/>
      <c r="BI63" s="45"/>
      <c r="BJ63" s="45" t="n">
        <v>94341728.2</v>
      </c>
      <c r="BK63" s="45" t="n">
        <v>94341728.2</v>
      </c>
      <c r="BL63" s="45"/>
      <c r="BM63" s="45"/>
      <c r="BN63" s="45" t="n">
        <v>34290430</v>
      </c>
      <c r="BO63" s="45" t="n">
        <v>34290430</v>
      </c>
      <c r="BP63" s="45"/>
      <c r="BQ63" s="45"/>
      <c r="BR63" s="45" t="n">
        <v>60051298.2</v>
      </c>
      <c r="BS63" s="45" t="n">
        <v>60051298.2</v>
      </c>
      <c r="BT63" s="45"/>
      <c r="BU63" s="45"/>
      <c r="BV63" s="45"/>
      <c r="BW63" s="45"/>
      <c r="BX63" s="45"/>
      <c r="BY63" s="45"/>
      <c r="BZ63" s="45"/>
      <c r="CA63" s="45"/>
      <c r="CB63" s="45"/>
      <c r="CC63" s="45"/>
      <c r="CD63" s="45"/>
      <c r="CE63" s="45"/>
      <c r="CF63" s="45"/>
      <c r="CG63" s="45"/>
      <c r="CH63" s="45"/>
      <c r="CI63" s="45"/>
      <c r="CJ63" s="45"/>
      <c r="CK63" s="45"/>
      <c r="CL63" s="45"/>
      <c r="CM63" s="45"/>
      <c r="CN63" s="45" t="n">
        <v>94392928.2</v>
      </c>
      <c r="CO63" s="45"/>
      <c r="CP63" s="45" t="n">
        <v>34290430</v>
      </c>
      <c r="CQ63" s="45"/>
      <c r="CR63" s="45" t="n">
        <v>60102498.2</v>
      </c>
      <c r="CS63" s="45"/>
      <c r="CT63" s="45"/>
      <c r="CU63" s="45"/>
      <c r="CV63" s="45"/>
      <c r="CW63" s="45"/>
      <c r="CX63" s="45"/>
      <c r="CY63" s="45"/>
      <c r="CZ63" s="26"/>
      <c r="DA63" s="46"/>
      <c r="DB63" s="45"/>
      <c r="DC63" s="45" t="n">
        <v>94341728.2</v>
      </c>
      <c r="DD63" s="45"/>
      <c r="DE63" s="45" t="n">
        <v>34290430</v>
      </c>
      <c r="DF63" s="45"/>
      <c r="DG63" s="45" t="n">
        <v>60051298.2</v>
      </c>
      <c r="DH63" s="45"/>
      <c r="DI63" s="45"/>
      <c r="DJ63" s="45"/>
      <c r="DK63" s="45"/>
      <c r="DL63" s="45"/>
      <c r="DM63" s="45"/>
      <c r="DN63" s="45"/>
      <c r="DO63" s="45"/>
      <c r="DP63" s="45"/>
      <c r="DQ63" s="45"/>
      <c r="DR63" s="47" t="s">
        <v>198</v>
      </c>
      <c r="DS63" s="6"/>
    </row>
    <row r="64" customFormat="false" ht="91" hidden="false" customHeight="false" outlineLevel="0" collapsed="false">
      <c r="A64" s="48"/>
      <c r="B64" s="49"/>
      <c r="C64" s="33" t="s">
        <v>189</v>
      </c>
      <c r="D64" s="50" t="s">
        <v>109</v>
      </c>
      <c r="E64" s="50" t="s">
        <v>190</v>
      </c>
      <c r="F64" s="50"/>
      <c r="G64" s="50"/>
      <c r="H64" s="50"/>
      <c r="I64" s="50"/>
      <c r="J64" s="50"/>
      <c r="K64" s="50"/>
      <c r="L64" s="50"/>
      <c r="M64" s="50"/>
      <c r="N64" s="50"/>
      <c r="O64" s="50"/>
      <c r="P64" s="50"/>
      <c r="Q64" s="50"/>
      <c r="R64" s="50"/>
      <c r="S64" s="50"/>
      <c r="T64" s="50"/>
      <c r="U64" s="50"/>
      <c r="V64" s="50"/>
      <c r="W64" s="50"/>
      <c r="X64" s="50"/>
      <c r="Y64" s="50"/>
      <c r="Z64" s="50" t="s">
        <v>208</v>
      </c>
      <c r="AA64" s="50" t="s">
        <v>99</v>
      </c>
      <c r="AB64" s="50" t="s">
        <v>209</v>
      </c>
      <c r="AC64" s="51"/>
      <c r="AD64" s="50"/>
      <c r="AE64" s="50"/>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29"/>
      <c r="DA64" s="53"/>
      <c r="DB64" s="52"/>
      <c r="DC64" s="52"/>
      <c r="DD64" s="52"/>
      <c r="DE64" s="52"/>
      <c r="DF64" s="52"/>
      <c r="DG64" s="52"/>
      <c r="DH64" s="52"/>
      <c r="DI64" s="52"/>
      <c r="DJ64" s="52"/>
      <c r="DK64" s="52"/>
      <c r="DL64" s="52"/>
      <c r="DM64" s="52"/>
      <c r="DN64" s="52"/>
      <c r="DO64" s="52"/>
      <c r="DP64" s="52"/>
      <c r="DQ64" s="52"/>
      <c r="DR64" s="54"/>
      <c r="DS64" s="6"/>
    </row>
    <row r="65" customFormat="false" ht="113.4" hidden="false" customHeight="false" outlineLevel="0" collapsed="false">
      <c r="A65" s="48"/>
      <c r="B65" s="49"/>
      <c r="C65" s="33"/>
      <c r="D65" s="50"/>
      <c r="E65" s="50"/>
      <c r="F65" s="50"/>
      <c r="G65" s="50"/>
      <c r="H65" s="50"/>
      <c r="I65" s="50"/>
      <c r="J65" s="50"/>
      <c r="K65" s="50"/>
      <c r="L65" s="50"/>
      <c r="M65" s="50"/>
      <c r="N65" s="50"/>
      <c r="O65" s="50"/>
      <c r="P65" s="50"/>
      <c r="Q65" s="50"/>
      <c r="R65" s="50"/>
      <c r="S65" s="50"/>
      <c r="T65" s="50"/>
      <c r="U65" s="50"/>
      <c r="V65" s="50"/>
      <c r="W65" s="50"/>
      <c r="X65" s="50"/>
      <c r="Y65" s="50"/>
      <c r="Z65" s="50" t="s">
        <v>93</v>
      </c>
      <c r="AA65" s="50" t="s">
        <v>216</v>
      </c>
      <c r="AB65" s="50" t="s">
        <v>81</v>
      </c>
      <c r="AC65" s="51"/>
      <c r="AD65" s="50"/>
      <c r="AE65" s="50"/>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29"/>
      <c r="DA65" s="53"/>
      <c r="DB65" s="52"/>
      <c r="DC65" s="52"/>
      <c r="DD65" s="52"/>
      <c r="DE65" s="52"/>
      <c r="DF65" s="52"/>
      <c r="DG65" s="52"/>
      <c r="DH65" s="52"/>
      <c r="DI65" s="52"/>
      <c r="DJ65" s="52"/>
      <c r="DK65" s="52"/>
      <c r="DL65" s="52"/>
      <c r="DM65" s="52"/>
      <c r="DN65" s="52"/>
      <c r="DO65" s="52"/>
      <c r="DP65" s="52"/>
      <c r="DQ65" s="52"/>
      <c r="DR65" s="54"/>
      <c r="DS65" s="6"/>
    </row>
    <row r="66" customFormat="false" ht="79.85" hidden="false" customHeight="false" outlineLevel="0" collapsed="false">
      <c r="A66" s="48"/>
      <c r="B66" s="49"/>
      <c r="C66" s="33"/>
      <c r="D66" s="50"/>
      <c r="E66" s="50"/>
      <c r="F66" s="50"/>
      <c r="G66" s="50"/>
      <c r="H66" s="50"/>
      <c r="I66" s="50"/>
      <c r="J66" s="50"/>
      <c r="K66" s="50"/>
      <c r="L66" s="50"/>
      <c r="M66" s="50"/>
      <c r="N66" s="50"/>
      <c r="O66" s="50"/>
      <c r="P66" s="50"/>
      <c r="Q66" s="50"/>
      <c r="R66" s="50"/>
      <c r="S66" s="50"/>
      <c r="T66" s="50"/>
      <c r="U66" s="50"/>
      <c r="V66" s="50"/>
      <c r="W66" s="50"/>
      <c r="X66" s="50"/>
      <c r="Y66" s="50"/>
      <c r="Z66" s="50" t="s">
        <v>159</v>
      </c>
      <c r="AA66" s="50" t="s">
        <v>217</v>
      </c>
      <c r="AB66" s="50" t="s">
        <v>81</v>
      </c>
      <c r="AC66" s="51"/>
      <c r="AD66" s="50"/>
      <c r="AE66" s="50"/>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29"/>
      <c r="DA66" s="53"/>
      <c r="DB66" s="52"/>
      <c r="DC66" s="52"/>
      <c r="DD66" s="52"/>
      <c r="DE66" s="52"/>
      <c r="DF66" s="52"/>
      <c r="DG66" s="52"/>
      <c r="DH66" s="52"/>
      <c r="DI66" s="52"/>
      <c r="DJ66" s="52"/>
      <c r="DK66" s="52"/>
      <c r="DL66" s="52"/>
      <c r="DM66" s="52"/>
      <c r="DN66" s="52"/>
      <c r="DO66" s="52"/>
      <c r="DP66" s="52"/>
      <c r="DQ66" s="52"/>
      <c r="DR66" s="54"/>
      <c r="DS66" s="6"/>
    </row>
    <row r="67" customFormat="false" ht="79.85" hidden="false" customHeight="false" outlineLevel="0" collapsed="false">
      <c r="A67" s="41" t="s">
        <v>218</v>
      </c>
      <c r="B67" s="42" t="s">
        <v>219</v>
      </c>
      <c r="C67" s="43" t="s">
        <v>76</v>
      </c>
      <c r="D67" s="44" t="s">
        <v>199</v>
      </c>
      <c r="E67" s="44" t="s">
        <v>120</v>
      </c>
      <c r="F67" s="44"/>
      <c r="G67" s="44"/>
      <c r="H67" s="44"/>
      <c r="I67" s="44"/>
      <c r="J67" s="44"/>
      <c r="K67" s="44"/>
      <c r="L67" s="44"/>
      <c r="M67" s="44"/>
      <c r="N67" s="44"/>
      <c r="O67" s="44"/>
      <c r="P67" s="44"/>
      <c r="Q67" s="44"/>
      <c r="R67" s="44"/>
      <c r="S67" s="44"/>
      <c r="T67" s="44"/>
      <c r="U67" s="44"/>
      <c r="V67" s="44"/>
      <c r="W67" s="44" t="s">
        <v>191</v>
      </c>
      <c r="X67" s="44" t="s">
        <v>99</v>
      </c>
      <c r="Y67" s="44" t="s">
        <v>192</v>
      </c>
      <c r="Z67" s="44" t="s">
        <v>159</v>
      </c>
      <c r="AA67" s="44" t="s">
        <v>220</v>
      </c>
      <c r="AB67" s="44" t="s">
        <v>81</v>
      </c>
      <c r="AC67" s="44" t="s">
        <v>195</v>
      </c>
      <c r="AD67" s="44" t="s">
        <v>196</v>
      </c>
      <c r="AE67" s="44" t="s">
        <v>118</v>
      </c>
      <c r="AF67" s="45" t="n">
        <v>3428700</v>
      </c>
      <c r="AG67" s="45" t="n">
        <v>3017603.7</v>
      </c>
      <c r="AH67" s="45"/>
      <c r="AI67" s="45"/>
      <c r="AJ67" s="45" t="n">
        <v>1071700</v>
      </c>
      <c r="AK67" s="45" t="n">
        <v>1071700</v>
      </c>
      <c r="AL67" s="45"/>
      <c r="AM67" s="45"/>
      <c r="AN67" s="45" t="n">
        <v>2357000</v>
      </c>
      <c r="AO67" s="45" t="n">
        <v>1945903.7</v>
      </c>
      <c r="AP67" s="45"/>
      <c r="AQ67" s="45"/>
      <c r="AR67" s="45"/>
      <c r="AS67" s="45"/>
      <c r="AT67" s="45"/>
      <c r="AU67" s="45"/>
      <c r="AV67" s="45"/>
      <c r="AW67" s="45"/>
      <c r="AX67" s="45"/>
      <c r="AY67" s="45"/>
      <c r="AZ67" s="45"/>
      <c r="BA67" s="45"/>
      <c r="BB67" s="45"/>
      <c r="BC67" s="45"/>
      <c r="BD67" s="45"/>
      <c r="BE67" s="45"/>
      <c r="BF67" s="45"/>
      <c r="BG67" s="45"/>
      <c r="BH67" s="45"/>
      <c r="BI67" s="45"/>
      <c r="BJ67" s="45" t="n">
        <v>3428700</v>
      </c>
      <c r="BK67" s="45" t="n">
        <v>3017603.7</v>
      </c>
      <c r="BL67" s="45"/>
      <c r="BM67" s="45"/>
      <c r="BN67" s="45" t="n">
        <v>1071700</v>
      </c>
      <c r="BO67" s="45" t="n">
        <v>1071700</v>
      </c>
      <c r="BP67" s="45"/>
      <c r="BQ67" s="45"/>
      <c r="BR67" s="45" t="n">
        <v>2357000</v>
      </c>
      <c r="BS67" s="45" t="n">
        <v>1945903.7</v>
      </c>
      <c r="BT67" s="45"/>
      <c r="BU67" s="45"/>
      <c r="BV67" s="45"/>
      <c r="BW67" s="45"/>
      <c r="BX67" s="45"/>
      <c r="BY67" s="45"/>
      <c r="BZ67" s="45"/>
      <c r="CA67" s="45"/>
      <c r="CB67" s="45"/>
      <c r="CC67" s="45"/>
      <c r="CD67" s="45"/>
      <c r="CE67" s="45"/>
      <c r="CF67" s="45"/>
      <c r="CG67" s="45"/>
      <c r="CH67" s="45"/>
      <c r="CI67" s="45"/>
      <c r="CJ67" s="45"/>
      <c r="CK67" s="45"/>
      <c r="CL67" s="45"/>
      <c r="CM67" s="45"/>
      <c r="CN67" s="45" t="n">
        <v>3017603.7</v>
      </c>
      <c r="CO67" s="45"/>
      <c r="CP67" s="45" t="n">
        <v>1071700</v>
      </c>
      <c r="CQ67" s="45"/>
      <c r="CR67" s="45" t="n">
        <v>1945903.7</v>
      </c>
      <c r="CS67" s="45"/>
      <c r="CT67" s="45"/>
      <c r="CU67" s="45"/>
      <c r="CV67" s="45"/>
      <c r="CW67" s="45"/>
      <c r="CX67" s="45"/>
      <c r="CY67" s="45"/>
      <c r="CZ67" s="26"/>
      <c r="DA67" s="46"/>
      <c r="DB67" s="45"/>
      <c r="DC67" s="45" t="n">
        <v>3017603.7</v>
      </c>
      <c r="DD67" s="45"/>
      <c r="DE67" s="45" t="n">
        <v>1071700</v>
      </c>
      <c r="DF67" s="45"/>
      <c r="DG67" s="45" t="n">
        <v>1945903.7</v>
      </c>
      <c r="DH67" s="45"/>
      <c r="DI67" s="45"/>
      <c r="DJ67" s="45"/>
      <c r="DK67" s="45"/>
      <c r="DL67" s="45"/>
      <c r="DM67" s="45"/>
      <c r="DN67" s="45"/>
      <c r="DO67" s="45"/>
      <c r="DP67" s="45"/>
      <c r="DQ67" s="45"/>
      <c r="DR67" s="47" t="s">
        <v>104</v>
      </c>
      <c r="DS67" s="6"/>
    </row>
    <row r="68" customFormat="false" ht="46.25" hidden="false" customHeight="false" outlineLevel="0" collapsed="false">
      <c r="A68" s="48"/>
      <c r="B68" s="49"/>
      <c r="C68" s="33" t="s">
        <v>189</v>
      </c>
      <c r="D68" s="50" t="s">
        <v>109</v>
      </c>
      <c r="E68" s="50" t="s">
        <v>190</v>
      </c>
      <c r="F68" s="50"/>
      <c r="G68" s="50"/>
      <c r="H68" s="50"/>
      <c r="I68" s="50"/>
      <c r="J68" s="50"/>
      <c r="K68" s="50"/>
      <c r="L68" s="50"/>
      <c r="M68" s="50"/>
      <c r="N68" s="50"/>
      <c r="O68" s="50"/>
      <c r="P68" s="50"/>
      <c r="Q68" s="50"/>
      <c r="R68" s="50"/>
      <c r="S68" s="50"/>
      <c r="T68" s="50"/>
      <c r="U68" s="50"/>
      <c r="V68" s="50"/>
      <c r="W68" s="50"/>
      <c r="X68" s="50"/>
      <c r="Y68" s="50"/>
      <c r="Z68" s="50"/>
      <c r="AA68" s="50"/>
      <c r="AB68" s="50"/>
      <c r="AC68" s="51"/>
      <c r="AD68" s="50"/>
      <c r="AE68" s="50"/>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29"/>
      <c r="DA68" s="53"/>
      <c r="DB68" s="52"/>
      <c r="DC68" s="52"/>
      <c r="DD68" s="52"/>
      <c r="DE68" s="52"/>
      <c r="DF68" s="52"/>
      <c r="DG68" s="52"/>
      <c r="DH68" s="52"/>
      <c r="DI68" s="52"/>
      <c r="DJ68" s="52"/>
      <c r="DK68" s="52"/>
      <c r="DL68" s="52"/>
      <c r="DM68" s="52"/>
      <c r="DN68" s="52"/>
      <c r="DO68" s="52"/>
      <c r="DP68" s="52"/>
      <c r="DQ68" s="52"/>
      <c r="DR68" s="54"/>
      <c r="DS68" s="6"/>
    </row>
    <row r="69" customFormat="false" ht="258.95" hidden="false" customHeight="false" outlineLevel="0" collapsed="false">
      <c r="A69" s="41" t="s">
        <v>221</v>
      </c>
      <c r="B69" s="42" t="s">
        <v>222</v>
      </c>
      <c r="C69" s="43" t="s">
        <v>189</v>
      </c>
      <c r="D69" s="44" t="s">
        <v>109</v>
      </c>
      <c r="E69" s="44" t="s">
        <v>190</v>
      </c>
      <c r="F69" s="44"/>
      <c r="G69" s="44"/>
      <c r="H69" s="44"/>
      <c r="I69" s="44"/>
      <c r="J69" s="44"/>
      <c r="K69" s="44"/>
      <c r="L69" s="44"/>
      <c r="M69" s="44"/>
      <c r="N69" s="44"/>
      <c r="O69" s="44"/>
      <c r="P69" s="44"/>
      <c r="Q69" s="44"/>
      <c r="R69" s="44"/>
      <c r="S69" s="44"/>
      <c r="T69" s="44"/>
      <c r="U69" s="44"/>
      <c r="V69" s="44"/>
      <c r="W69" s="44" t="s">
        <v>191</v>
      </c>
      <c r="X69" s="44" t="s">
        <v>99</v>
      </c>
      <c r="Y69" s="44" t="s">
        <v>192</v>
      </c>
      <c r="Z69" s="44" t="s">
        <v>200</v>
      </c>
      <c r="AA69" s="44" t="s">
        <v>99</v>
      </c>
      <c r="AB69" s="44" t="s">
        <v>201</v>
      </c>
      <c r="AC69" s="44" t="s">
        <v>195</v>
      </c>
      <c r="AD69" s="44" t="s">
        <v>196</v>
      </c>
      <c r="AE69" s="44" t="s">
        <v>118</v>
      </c>
      <c r="AF69" s="45" t="n">
        <v>118198098.3</v>
      </c>
      <c r="AG69" s="45" t="n">
        <v>117211733.5</v>
      </c>
      <c r="AH69" s="45"/>
      <c r="AI69" s="45"/>
      <c r="AJ69" s="45" t="n">
        <v>2532100</v>
      </c>
      <c r="AK69" s="45" t="n">
        <v>2133906.3</v>
      </c>
      <c r="AL69" s="45"/>
      <c r="AM69" s="45"/>
      <c r="AN69" s="45" t="n">
        <v>115665998.3</v>
      </c>
      <c r="AO69" s="45" t="n">
        <v>115077827.2</v>
      </c>
      <c r="AP69" s="45"/>
      <c r="AQ69" s="45"/>
      <c r="AR69" s="45"/>
      <c r="AS69" s="45"/>
      <c r="AT69" s="45"/>
      <c r="AU69" s="45"/>
      <c r="AV69" s="45"/>
      <c r="AW69" s="45"/>
      <c r="AX69" s="45"/>
      <c r="AY69" s="45"/>
      <c r="AZ69" s="45"/>
      <c r="BA69" s="45"/>
      <c r="BB69" s="45"/>
      <c r="BC69" s="45"/>
      <c r="BD69" s="45"/>
      <c r="BE69" s="45"/>
      <c r="BF69" s="45"/>
      <c r="BG69" s="45"/>
      <c r="BH69" s="45"/>
      <c r="BI69" s="45"/>
      <c r="BJ69" s="45" t="n">
        <v>118124707.3</v>
      </c>
      <c r="BK69" s="45" t="n">
        <v>117138342.5</v>
      </c>
      <c r="BL69" s="45"/>
      <c r="BM69" s="45"/>
      <c r="BN69" s="45" t="n">
        <v>2532100</v>
      </c>
      <c r="BO69" s="45" t="n">
        <v>2133906.3</v>
      </c>
      <c r="BP69" s="45"/>
      <c r="BQ69" s="45"/>
      <c r="BR69" s="45" t="n">
        <v>115592607.3</v>
      </c>
      <c r="BS69" s="45" t="n">
        <v>115004436.2</v>
      </c>
      <c r="BT69" s="45"/>
      <c r="BU69" s="45"/>
      <c r="BV69" s="45"/>
      <c r="BW69" s="45"/>
      <c r="BX69" s="45"/>
      <c r="BY69" s="45"/>
      <c r="BZ69" s="45"/>
      <c r="CA69" s="45"/>
      <c r="CB69" s="45"/>
      <c r="CC69" s="45"/>
      <c r="CD69" s="45"/>
      <c r="CE69" s="45"/>
      <c r="CF69" s="45"/>
      <c r="CG69" s="45"/>
      <c r="CH69" s="45"/>
      <c r="CI69" s="45"/>
      <c r="CJ69" s="45"/>
      <c r="CK69" s="45"/>
      <c r="CL69" s="45"/>
      <c r="CM69" s="45"/>
      <c r="CN69" s="45" t="n">
        <v>117211733.5</v>
      </c>
      <c r="CO69" s="45"/>
      <c r="CP69" s="45" t="n">
        <v>2133906.3</v>
      </c>
      <c r="CQ69" s="45"/>
      <c r="CR69" s="45" t="n">
        <v>115077827.2</v>
      </c>
      <c r="CS69" s="45"/>
      <c r="CT69" s="45"/>
      <c r="CU69" s="45"/>
      <c r="CV69" s="45"/>
      <c r="CW69" s="45"/>
      <c r="CX69" s="45"/>
      <c r="CY69" s="45"/>
      <c r="CZ69" s="26"/>
      <c r="DA69" s="46"/>
      <c r="DB69" s="45"/>
      <c r="DC69" s="45" t="n">
        <v>117138342.5</v>
      </c>
      <c r="DD69" s="45"/>
      <c r="DE69" s="45" t="n">
        <v>2133906.3</v>
      </c>
      <c r="DF69" s="45"/>
      <c r="DG69" s="45" t="n">
        <v>115004436.2</v>
      </c>
      <c r="DH69" s="45"/>
      <c r="DI69" s="45"/>
      <c r="DJ69" s="45"/>
      <c r="DK69" s="45"/>
      <c r="DL69" s="45"/>
      <c r="DM69" s="45"/>
      <c r="DN69" s="45"/>
      <c r="DO69" s="45"/>
      <c r="DP69" s="45"/>
      <c r="DQ69" s="45"/>
      <c r="DR69" s="47" t="s">
        <v>104</v>
      </c>
      <c r="DS69" s="6"/>
    </row>
    <row r="70" customFormat="false" ht="113.4" hidden="false" customHeight="false" outlineLevel="0" collapsed="false">
      <c r="A70" s="48"/>
      <c r="B70" s="49"/>
      <c r="C70" s="33" t="s">
        <v>76</v>
      </c>
      <c r="D70" s="50" t="s">
        <v>199</v>
      </c>
      <c r="E70" s="50" t="s">
        <v>120</v>
      </c>
      <c r="F70" s="50"/>
      <c r="G70" s="50"/>
      <c r="H70" s="50"/>
      <c r="I70" s="50"/>
      <c r="J70" s="50"/>
      <c r="K70" s="50"/>
      <c r="L70" s="50"/>
      <c r="M70" s="50"/>
      <c r="N70" s="50"/>
      <c r="O70" s="50"/>
      <c r="P70" s="50"/>
      <c r="Q70" s="50"/>
      <c r="R70" s="50"/>
      <c r="S70" s="50"/>
      <c r="T70" s="50"/>
      <c r="U70" s="50"/>
      <c r="V70" s="50"/>
      <c r="W70" s="50"/>
      <c r="X70" s="50"/>
      <c r="Y70" s="50"/>
      <c r="Z70" s="50" t="s">
        <v>93</v>
      </c>
      <c r="AA70" s="50" t="s">
        <v>202</v>
      </c>
      <c r="AB70" s="50" t="s">
        <v>81</v>
      </c>
      <c r="AC70" s="51"/>
      <c r="AD70" s="50"/>
      <c r="AE70" s="50"/>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29"/>
      <c r="DA70" s="53"/>
      <c r="DB70" s="52"/>
      <c r="DC70" s="52"/>
      <c r="DD70" s="52"/>
      <c r="DE70" s="52"/>
      <c r="DF70" s="52"/>
      <c r="DG70" s="52"/>
      <c r="DH70" s="52"/>
      <c r="DI70" s="52"/>
      <c r="DJ70" s="52"/>
      <c r="DK70" s="52"/>
      <c r="DL70" s="52"/>
      <c r="DM70" s="52"/>
      <c r="DN70" s="52"/>
      <c r="DO70" s="52"/>
      <c r="DP70" s="52"/>
      <c r="DQ70" s="52"/>
      <c r="DR70" s="54"/>
      <c r="DS70" s="6"/>
    </row>
    <row r="71" customFormat="false" ht="79.85" hidden="false" customHeight="false" outlineLevel="0" collapsed="false">
      <c r="A71" s="41" t="s">
        <v>223</v>
      </c>
      <c r="B71" s="42" t="s">
        <v>224</v>
      </c>
      <c r="C71" s="43" t="s">
        <v>76</v>
      </c>
      <c r="D71" s="44" t="s">
        <v>225</v>
      </c>
      <c r="E71" s="44" t="s">
        <v>120</v>
      </c>
      <c r="F71" s="44"/>
      <c r="G71" s="44"/>
      <c r="H71" s="44"/>
      <c r="I71" s="44"/>
      <c r="J71" s="44"/>
      <c r="K71" s="44"/>
      <c r="L71" s="44"/>
      <c r="M71" s="44"/>
      <c r="N71" s="44"/>
      <c r="O71" s="44"/>
      <c r="P71" s="44"/>
      <c r="Q71" s="44"/>
      <c r="R71" s="44"/>
      <c r="S71" s="44"/>
      <c r="T71" s="44"/>
      <c r="U71" s="44"/>
      <c r="V71" s="44"/>
      <c r="W71" s="44"/>
      <c r="X71" s="44"/>
      <c r="Y71" s="44"/>
      <c r="Z71" s="44" t="s">
        <v>79</v>
      </c>
      <c r="AA71" s="44" t="s">
        <v>226</v>
      </c>
      <c r="AB71" s="44" t="s">
        <v>81</v>
      </c>
      <c r="AC71" s="44" t="s">
        <v>182</v>
      </c>
      <c r="AD71" s="44" t="s">
        <v>117</v>
      </c>
      <c r="AE71" s="44" t="s">
        <v>227</v>
      </c>
      <c r="AF71" s="45" t="n">
        <v>610113.6</v>
      </c>
      <c r="AG71" s="45" t="n">
        <v>432983.8</v>
      </c>
      <c r="AH71" s="45"/>
      <c r="AI71" s="45"/>
      <c r="AJ71" s="45" t="n">
        <v>597911</v>
      </c>
      <c r="AK71" s="45" t="n">
        <v>424324</v>
      </c>
      <c r="AL71" s="45"/>
      <c r="AM71" s="45"/>
      <c r="AN71" s="45" t="n">
        <v>12202.6</v>
      </c>
      <c r="AO71" s="45" t="n">
        <v>8659.8</v>
      </c>
      <c r="AP71" s="45"/>
      <c r="AQ71" s="45"/>
      <c r="AR71" s="45"/>
      <c r="AS71" s="45"/>
      <c r="AT71" s="45"/>
      <c r="AU71" s="45"/>
      <c r="AV71" s="45"/>
      <c r="AW71" s="45"/>
      <c r="AX71" s="45"/>
      <c r="AY71" s="45"/>
      <c r="AZ71" s="45"/>
      <c r="BA71" s="45"/>
      <c r="BB71" s="45"/>
      <c r="BC71" s="45"/>
      <c r="BD71" s="45"/>
      <c r="BE71" s="45"/>
      <c r="BF71" s="45"/>
      <c r="BG71" s="45"/>
      <c r="BH71" s="45"/>
      <c r="BI71" s="45"/>
      <c r="BJ71" s="45" t="n">
        <v>610113.6</v>
      </c>
      <c r="BK71" s="45" t="n">
        <v>432983.8</v>
      </c>
      <c r="BL71" s="45"/>
      <c r="BM71" s="45"/>
      <c r="BN71" s="45" t="n">
        <v>597911</v>
      </c>
      <c r="BO71" s="45" t="n">
        <v>424324</v>
      </c>
      <c r="BP71" s="45"/>
      <c r="BQ71" s="45"/>
      <c r="BR71" s="45" t="n">
        <v>12202.6</v>
      </c>
      <c r="BS71" s="45" t="n">
        <v>8659.8</v>
      </c>
      <c r="BT71" s="45"/>
      <c r="BU71" s="45"/>
      <c r="BV71" s="45"/>
      <c r="BW71" s="45"/>
      <c r="BX71" s="45"/>
      <c r="BY71" s="45"/>
      <c r="BZ71" s="45"/>
      <c r="CA71" s="45"/>
      <c r="CB71" s="45"/>
      <c r="CC71" s="45"/>
      <c r="CD71" s="45"/>
      <c r="CE71" s="45"/>
      <c r="CF71" s="45"/>
      <c r="CG71" s="45"/>
      <c r="CH71" s="45"/>
      <c r="CI71" s="45"/>
      <c r="CJ71" s="45"/>
      <c r="CK71" s="45"/>
      <c r="CL71" s="45"/>
      <c r="CM71" s="45"/>
      <c r="CN71" s="45" t="n">
        <v>432983.8</v>
      </c>
      <c r="CO71" s="45"/>
      <c r="CP71" s="45" t="n">
        <v>424324</v>
      </c>
      <c r="CQ71" s="45"/>
      <c r="CR71" s="45" t="n">
        <v>8659.8</v>
      </c>
      <c r="CS71" s="45"/>
      <c r="CT71" s="45"/>
      <c r="CU71" s="45"/>
      <c r="CV71" s="45"/>
      <c r="CW71" s="45"/>
      <c r="CX71" s="45"/>
      <c r="CY71" s="45"/>
      <c r="CZ71" s="26"/>
      <c r="DA71" s="46"/>
      <c r="DB71" s="45"/>
      <c r="DC71" s="45" t="n">
        <v>432983.8</v>
      </c>
      <c r="DD71" s="45"/>
      <c r="DE71" s="45" t="n">
        <v>424324</v>
      </c>
      <c r="DF71" s="45"/>
      <c r="DG71" s="45" t="n">
        <v>8659.8</v>
      </c>
      <c r="DH71" s="45"/>
      <c r="DI71" s="45"/>
      <c r="DJ71" s="45"/>
      <c r="DK71" s="45"/>
      <c r="DL71" s="45"/>
      <c r="DM71" s="45"/>
      <c r="DN71" s="45"/>
      <c r="DO71" s="45"/>
      <c r="DP71" s="45"/>
      <c r="DQ71" s="45"/>
      <c r="DR71" s="47" t="s">
        <v>104</v>
      </c>
      <c r="DS71" s="6"/>
    </row>
    <row r="72" customFormat="false" ht="102.2" hidden="false" customHeight="false" outlineLevel="0" collapsed="false">
      <c r="A72" s="41" t="s">
        <v>228</v>
      </c>
      <c r="B72" s="42" t="s">
        <v>229</v>
      </c>
      <c r="C72" s="57" t="s">
        <v>76</v>
      </c>
      <c r="D72" s="56" t="s">
        <v>230</v>
      </c>
      <c r="E72" s="56" t="s">
        <v>120</v>
      </c>
      <c r="F72" s="44"/>
      <c r="G72" s="44"/>
      <c r="H72" s="44"/>
      <c r="I72" s="44"/>
      <c r="J72" s="44"/>
      <c r="K72" s="44"/>
      <c r="L72" s="44"/>
      <c r="M72" s="44"/>
      <c r="N72" s="44"/>
      <c r="O72" s="44"/>
      <c r="P72" s="44"/>
      <c r="Q72" s="44"/>
      <c r="R72" s="44"/>
      <c r="S72" s="44"/>
      <c r="T72" s="44"/>
      <c r="U72" s="44"/>
      <c r="V72" s="44"/>
      <c r="W72" s="44" t="s">
        <v>231</v>
      </c>
      <c r="X72" s="44" t="s">
        <v>99</v>
      </c>
      <c r="Y72" s="44" t="s">
        <v>232</v>
      </c>
      <c r="Z72" s="44" t="s">
        <v>206</v>
      </c>
      <c r="AA72" s="44" t="s">
        <v>99</v>
      </c>
      <c r="AB72" s="44" t="s">
        <v>207</v>
      </c>
      <c r="AC72" s="44" t="s">
        <v>233</v>
      </c>
      <c r="AD72" s="44" t="s">
        <v>140</v>
      </c>
      <c r="AE72" s="44" t="s">
        <v>197</v>
      </c>
      <c r="AF72" s="45" t="n">
        <v>48680096.6</v>
      </c>
      <c r="AG72" s="45" t="n">
        <v>48680096.6</v>
      </c>
      <c r="AH72" s="45" t="n">
        <v>72992.5</v>
      </c>
      <c r="AI72" s="45" t="n">
        <v>72992.5</v>
      </c>
      <c r="AJ72" s="45" t="n">
        <v>28612433.4</v>
      </c>
      <c r="AK72" s="45" t="n">
        <v>28612433.4</v>
      </c>
      <c r="AL72" s="45"/>
      <c r="AM72" s="45"/>
      <c r="AN72" s="45" t="n">
        <v>19994670.7</v>
      </c>
      <c r="AO72" s="45" t="n">
        <v>19994670.7</v>
      </c>
      <c r="AP72" s="45"/>
      <c r="AQ72" s="45"/>
      <c r="AR72" s="45"/>
      <c r="AS72" s="45"/>
      <c r="AT72" s="45"/>
      <c r="AU72" s="45"/>
      <c r="AV72" s="45"/>
      <c r="AW72" s="45"/>
      <c r="AX72" s="45"/>
      <c r="AY72" s="45"/>
      <c r="AZ72" s="45"/>
      <c r="BA72" s="45"/>
      <c r="BB72" s="45"/>
      <c r="BC72" s="45"/>
      <c r="BD72" s="45"/>
      <c r="BE72" s="45"/>
      <c r="BF72" s="45"/>
      <c r="BG72" s="45"/>
      <c r="BH72" s="45"/>
      <c r="BI72" s="45"/>
      <c r="BJ72" s="45" t="n">
        <v>47842036.4</v>
      </c>
      <c r="BK72" s="45" t="n">
        <v>47842036.4</v>
      </c>
      <c r="BL72" s="45"/>
      <c r="BM72" s="45"/>
      <c r="BN72" s="45" t="n">
        <v>28017699.5</v>
      </c>
      <c r="BO72" s="45" t="n">
        <v>28017699.5</v>
      </c>
      <c r="BP72" s="45"/>
      <c r="BQ72" s="45"/>
      <c r="BR72" s="45" t="n">
        <v>19824336.9</v>
      </c>
      <c r="BS72" s="45" t="n">
        <v>19824336.9</v>
      </c>
      <c r="BT72" s="45"/>
      <c r="BU72" s="45"/>
      <c r="BV72" s="45"/>
      <c r="BW72" s="45"/>
      <c r="BX72" s="45"/>
      <c r="BY72" s="45"/>
      <c r="BZ72" s="45"/>
      <c r="CA72" s="45"/>
      <c r="CB72" s="45"/>
      <c r="CC72" s="45"/>
      <c r="CD72" s="45"/>
      <c r="CE72" s="45"/>
      <c r="CF72" s="45"/>
      <c r="CG72" s="45"/>
      <c r="CH72" s="45"/>
      <c r="CI72" s="45"/>
      <c r="CJ72" s="45"/>
      <c r="CK72" s="45"/>
      <c r="CL72" s="45"/>
      <c r="CM72" s="45"/>
      <c r="CN72" s="45" t="n">
        <v>48680096.6</v>
      </c>
      <c r="CO72" s="45" t="n">
        <v>72992.5</v>
      </c>
      <c r="CP72" s="45" t="n">
        <v>28612433.4</v>
      </c>
      <c r="CQ72" s="45"/>
      <c r="CR72" s="45" t="n">
        <v>19994670.7</v>
      </c>
      <c r="CS72" s="45"/>
      <c r="CT72" s="45"/>
      <c r="CU72" s="45"/>
      <c r="CV72" s="45"/>
      <c r="CW72" s="45"/>
      <c r="CX72" s="45"/>
      <c r="CY72" s="45"/>
      <c r="CZ72" s="26"/>
      <c r="DA72" s="46"/>
      <c r="DB72" s="45"/>
      <c r="DC72" s="45" t="n">
        <v>47842036.4</v>
      </c>
      <c r="DD72" s="45"/>
      <c r="DE72" s="45" t="n">
        <v>28017699.5</v>
      </c>
      <c r="DF72" s="45"/>
      <c r="DG72" s="45" t="n">
        <v>19824336.9</v>
      </c>
      <c r="DH72" s="45"/>
      <c r="DI72" s="45"/>
      <c r="DJ72" s="45"/>
      <c r="DK72" s="45"/>
      <c r="DL72" s="45"/>
      <c r="DM72" s="45"/>
      <c r="DN72" s="45"/>
      <c r="DO72" s="45"/>
      <c r="DP72" s="45"/>
      <c r="DQ72" s="45"/>
      <c r="DR72" s="47" t="s">
        <v>104</v>
      </c>
      <c r="DS72" s="6"/>
    </row>
    <row r="73" customFormat="false" ht="113.4" hidden="false" customHeight="false" outlineLevel="0" collapsed="false">
      <c r="A73" s="48"/>
      <c r="B73" s="49"/>
      <c r="C73" s="33" t="s">
        <v>234</v>
      </c>
      <c r="D73" s="50" t="s">
        <v>109</v>
      </c>
      <c r="E73" s="50" t="s">
        <v>235</v>
      </c>
      <c r="F73" s="50"/>
      <c r="G73" s="50"/>
      <c r="H73" s="50"/>
      <c r="I73" s="50"/>
      <c r="J73" s="50"/>
      <c r="K73" s="50"/>
      <c r="L73" s="50"/>
      <c r="M73" s="50"/>
      <c r="N73" s="50"/>
      <c r="O73" s="50"/>
      <c r="P73" s="50"/>
      <c r="Q73" s="50"/>
      <c r="R73" s="50"/>
      <c r="S73" s="50"/>
      <c r="T73" s="50"/>
      <c r="U73" s="50"/>
      <c r="V73" s="50"/>
      <c r="W73" s="50" t="s">
        <v>236</v>
      </c>
      <c r="X73" s="50" t="s">
        <v>99</v>
      </c>
      <c r="Y73" s="50" t="s">
        <v>237</v>
      </c>
      <c r="Z73" s="50" t="s">
        <v>93</v>
      </c>
      <c r="AA73" s="50" t="s">
        <v>202</v>
      </c>
      <c r="AB73" s="50" t="s">
        <v>81</v>
      </c>
      <c r="AC73" s="51"/>
      <c r="AD73" s="50"/>
      <c r="AE73" s="50"/>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29"/>
      <c r="DA73" s="53"/>
      <c r="DB73" s="52"/>
      <c r="DC73" s="52"/>
      <c r="DD73" s="52"/>
      <c r="DE73" s="52"/>
      <c r="DF73" s="52"/>
      <c r="DG73" s="52"/>
      <c r="DH73" s="52"/>
      <c r="DI73" s="52"/>
      <c r="DJ73" s="52"/>
      <c r="DK73" s="52"/>
      <c r="DL73" s="52"/>
      <c r="DM73" s="52"/>
      <c r="DN73" s="52"/>
      <c r="DO73" s="52"/>
      <c r="DP73" s="52"/>
      <c r="DQ73" s="52"/>
      <c r="DR73" s="54"/>
      <c r="DS73" s="6"/>
    </row>
    <row r="74" customFormat="false" ht="91" hidden="false" customHeight="false" outlineLevel="0" collapsed="false">
      <c r="A74" s="48"/>
      <c r="B74" s="49"/>
      <c r="C74" s="33"/>
      <c r="D74" s="50"/>
      <c r="E74" s="50"/>
      <c r="F74" s="50"/>
      <c r="G74" s="50"/>
      <c r="H74" s="50"/>
      <c r="I74" s="50"/>
      <c r="J74" s="50"/>
      <c r="K74" s="50"/>
      <c r="L74" s="50"/>
      <c r="M74" s="50"/>
      <c r="N74" s="50"/>
      <c r="O74" s="50"/>
      <c r="P74" s="50"/>
      <c r="Q74" s="50"/>
      <c r="R74" s="50"/>
      <c r="S74" s="50"/>
      <c r="T74" s="50"/>
      <c r="U74" s="50"/>
      <c r="V74" s="50"/>
      <c r="W74" s="50"/>
      <c r="X74" s="50"/>
      <c r="Y74" s="50"/>
      <c r="Z74" s="50" t="s">
        <v>238</v>
      </c>
      <c r="AA74" s="50" t="s">
        <v>239</v>
      </c>
      <c r="AB74" s="50" t="s">
        <v>81</v>
      </c>
      <c r="AC74" s="51"/>
      <c r="AD74" s="50"/>
      <c r="AE74" s="50"/>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29"/>
      <c r="DA74" s="53"/>
      <c r="DB74" s="52"/>
      <c r="DC74" s="52"/>
      <c r="DD74" s="52"/>
      <c r="DE74" s="52"/>
      <c r="DF74" s="52"/>
      <c r="DG74" s="52"/>
      <c r="DH74" s="52"/>
      <c r="DI74" s="52"/>
      <c r="DJ74" s="52"/>
      <c r="DK74" s="52"/>
      <c r="DL74" s="52"/>
      <c r="DM74" s="52"/>
      <c r="DN74" s="52"/>
      <c r="DO74" s="52"/>
      <c r="DP74" s="52"/>
      <c r="DQ74" s="52"/>
      <c r="DR74" s="54"/>
      <c r="DS74" s="6"/>
    </row>
    <row r="75" customFormat="false" ht="202.95" hidden="false" customHeight="false" outlineLevel="0" collapsed="false">
      <c r="A75" s="41" t="s">
        <v>240</v>
      </c>
      <c r="B75" s="42" t="s">
        <v>241</v>
      </c>
      <c r="C75" s="57" t="s">
        <v>76</v>
      </c>
      <c r="D75" s="56" t="s">
        <v>242</v>
      </c>
      <c r="E75" s="56" t="s">
        <v>120</v>
      </c>
      <c r="F75" s="44"/>
      <c r="G75" s="44"/>
      <c r="H75" s="44"/>
      <c r="I75" s="44"/>
      <c r="J75" s="44"/>
      <c r="K75" s="44"/>
      <c r="L75" s="44"/>
      <c r="M75" s="44"/>
      <c r="N75" s="44"/>
      <c r="O75" s="44"/>
      <c r="P75" s="44"/>
      <c r="Q75" s="44"/>
      <c r="R75" s="44"/>
      <c r="S75" s="44"/>
      <c r="T75" s="44"/>
      <c r="U75" s="44"/>
      <c r="V75" s="44"/>
      <c r="W75" s="44" t="s">
        <v>236</v>
      </c>
      <c r="X75" s="44" t="s">
        <v>99</v>
      </c>
      <c r="Y75" s="44" t="s">
        <v>237</v>
      </c>
      <c r="Z75" s="44" t="s">
        <v>243</v>
      </c>
      <c r="AA75" s="44" t="s">
        <v>99</v>
      </c>
      <c r="AB75" s="44" t="s">
        <v>244</v>
      </c>
      <c r="AC75" s="44" t="s">
        <v>233</v>
      </c>
      <c r="AD75" s="44" t="s">
        <v>140</v>
      </c>
      <c r="AE75" s="44" t="s">
        <v>197</v>
      </c>
      <c r="AF75" s="45" t="n">
        <v>121236875.2</v>
      </c>
      <c r="AG75" s="45" t="n">
        <v>120740484.4</v>
      </c>
      <c r="AH75" s="45"/>
      <c r="AI75" s="45"/>
      <c r="AJ75" s="45" t="n">
        <v>65702573.1</v>
      </c>
      <c r="AK75" s="45" t="n">
        <v>65661980.7</v>
      </c>
      <c r="AL75" s="45"/>
      <c r="AM75" s="45"/>
      <c r="AN75" s="45" t="n">
        <v>55534302.1</v>
      </c>
      <c r="AO75" s="45" t="n">
        <v>55078503.7</v>
      </c>
      <c r="AP75" s="45"/>
      <c r="AQ75" s="45"/>
      <c r="AR75" s="45"/>
      <c r="AS75" s="45"/>
      <c r="AT75" s="45"/>
      <c r="AU75" s="45"/>
      <c r="AV75" s="45"/>
      <c r="AW75" s="45"/>
      <c r="AX75" s="45"/>
      <c r="AY75" s="45"/>
      <c r="AZ75" s="45"/>
      <c r="BA75" s="45"/>
      <c r="BB75" s="45"/>
      <c r="BC75" s="45"/>
      <c r="BD75" s="45"/>
      <c r="BE75" s="45"/>
      <c r="BF75" s="45"/>
      <c r="BG75" s="45"/>
      <c r="BH75" s="45"/>
      <c r="BI75" s="45"/>
      <c r="BJ75" s="45" t="n">
        <v>120880086.3</v>
      </c>
      <c r="BK75" s="45" t="n">
        <v>120740484.4</v>
      </c>
      <c r="BL75" s="45"/>
      <c r="BM75" s="45"/>
      <c r="BN75" s="45" t="n">
        <v>65702573.1</v>
      </c>
      <c r="BO75" s="45" t="n">
        <v>65661980.7</v>
      </c>
      <c r="BP75" s="45"/>
      <c r="BQ75" s="45"/>
      <c r="BR75" s="45" t="n">
        <v>55177513.2</v>
      </c>
      <c r="BS75" s="45" t="n">
        <v>55078503.7</v>
      </c>
      <c r="BT75" s="45"/>
      <c r="BU75" s="45"/>
      <c r="BV75" s="45"/>
      <c r="BW75" s="45"/>
      <c r="BX75" s="45"/>
      <c r="BY75" s="45"/>
      <c r="BZ75" s="45"/>
      <c r="CA75" s="45"/>
      <c r="CB75" s="45"/>
      <c r="CC75" s="45"/>
      <c r="CD75" s="45"/>
      <c r="CE75" s="45"/>
      <c r="CF75" s="45"/>
      <c r="CG75" s="45"/>
      <c r="CH75" s="45"/>
      <c r="CI75" s="45"/>
      <c r="CJ75" s="45"/>
      <c r="CK75" s="45"/>
      <c r="CL75" s="45"/>
      <c r="CM75" s="45"/>
      <c r="CN75" s="45" t="n">
        <v>120740484.4</v>
      </c>
      <c r="CO75" s="45"/>
      <c r="CP75" s="45" t="n">
        <v>65661980.7</v>
      </c>
      <c r="CQ75" s="45"/>
      <c r="CR75" s="45" t="n">
        <v>55078503.7</v>
      </c>
      <c r="CS75" s="45"/>
      <c r="CT75" s="45"/>
      <c r="CU75" s="45"/>
      <c r="CV75" s="45"/>
      <c r="CW75" s="45"/>
      <c r="CX75" s="45"/>
      <c r="CY75" s="45"/>
      <c r="CZ75" s="26"/>
      <c r="DA75" s="46"/>
      <c r="DB75" s="45"/>
      <c r="DC75" s="45" t="n">
        <v>120740484.4</v>
      </c>
      <c r="DD75" s="45"/>
      <c r="DE75" s="45" t="n">
        <v>65661980.7</v>
      </c>
      <c r="DF75" s="45"/>
      <c r="DG75" s="45" t="n">
        <v>55078503.7</v>
      </c>
      <c r="DH75" s="45"/>
      <c r="DI75" s="45"/>
      <c r="DJ75" s="45"/>
      <c r="DK75" s="45"/>
      <c r="DL75" s="45"/>
      <c r="DM75" s="45"/>
      <c r="DN75" s="45"/>
      <c r="DO75" s="45"/>
      <c r="DP75" s="45"/>
      <c r="DQ75" s="45"/>
      <c r="DR75" s="47" t="s">
        <v>104</v>
      </c>
      <c r="DS75" s="6"/>
    </row>
    <row r="76" customFormat="false" ht="113.4" hidden="false" customHeight="false" outlineLevel="0" collapsed="false">
      <c r="A76" s="48"/>
      <c r="B76" s="49"/>
      <c r="C76" s="33" t="s">
        <v>245</v>
      </c>
      <c r="D76" s="50" t="s">
        <v>109</v>
      </c>
      <c r="E76" s="50" t="s">
        <v>246</v>
      </c>
      <c r="F76" s="50"/>
      <c r="G76" s="50"/>
      <c r="H76" s="50"/>
      <c r="I76" s="50"/>
      <c r="J76" s="50"/>
      <c r="K76" s="50"/>
      <c r="L76" s="50"/>
      <c r="M76" s="50"/>
      <c r="N76" s="50"/>
      <c r="O76" s="50"/>
      <c r="P76" s="50"/>
      <c r="Q76" s="50"/>
      <c r="R76" s="50"/>
      <c r="S76" s="50"/>
      <c r="T76" s="50"/>
      <c r="U76" s="50"/>
      <c r="V76" s="50"/>
      <c r="W76" s="50"/>
      <c r="X76" s="50"/>
      <c r="Y76" s="50"/>
      <c r="Z76" s="50" t="s">
        <v>93</v>
      </c>
      <c r="AA76" s="50" t="s">
        <v>202</v>
      </c>
      <c r="AB76" s="50" t="s">
        <v>81</v>
      </c>
      <c r="AC76" s="51"/>
      <c r="AD76" s="50"/>
      <c r="AE76" s="50"/>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29"/>
      <c r="DA76" s="53"/>
      <c r="DB76" s="52"/>
      <c r="DC76" s="52"/>
      <c r="DD76" s="52"/>
      <c r="DE76" s="52"/>
      <c r="DF76" s="52"/>
      <c r="DG76" s="52"/>
      <c r="DH76" s="52"/>
      <c r="DI76" s="52"/>
      <c r="DJ76" s="52"/>
      <c r="DK76" s="52"/>
      <c r="DL76" s="52"/>
      <c r="DM76" s="52"/>
      <c r="DN76" s="52"/>
      <c r="DO76" s="52"/>
      <c r="DP76" s="52"/>
      <c r="DQ76" s="52"/>
      <c r="DR76" s="54"/>
      <c r="DS76" s="6"/>
    </row>
    <row r="77" customFormat="false" ht="91" hidden="false" customHeight="false" outlineLevel="0" collapsed="false">
      <c r="A77" s="48"/>
      <c r="B77" s="49"/>
      <c r="C77" s="33"/>
      <c r="D77" s="50"/>
      <c r="E77" s="50"/>
      <c r="F77" s="50"/>
      <c r="G77" s="50"/>
      <c r="H77" s="50"/>
      <c r="I77" s="50"/>
      <c r="J77" s="50"/>
      <c r="K77" s="50"/>
      <c r="L77" s="50"/>
      <c r="M77" s="50"/>
      <c r="N77" s="50"/>
      <c r="O77" s="50"/>
      <c r="P77" s="50"/>
      <c r="Q77" s="50"/>
      <c r="R77" s="50"/>
      <c r="S77" s="50"/>
      <c r="T77" s="50"/>
      <c r="U77" s="50"/>
      <c r="V77" s="50"/>
      <c r="W77" s="50"/>
      <c r="X77" s="50"/>
      <c r="Y77" s="50"/>
      <c r="Z77" s="50" t="s">
        <v>238</v>
      </c>
      <c r="AA77" s="50" t="s">
        <v>247</v>
      </c>
      <c r="AB77" s="50" t="s">
        <v>81</v>
      </c>
      <c r="AC77" s="51"/>
      <c r="AD77" s="50"/>
      <c r="AE77" s="50"/>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29"/>
      <c r="DA77" s="53"/>
      <c r="DB77" s="52"/>
      <c r="DC77" s="52"/>
      <c r="DD77" s="52"/>
      <c r="DE77" s="52"/>
      <c r="DF77" s="52"/>
      <c r="DG77" s="52"/>
      <c r="DH77" s="52"/>
      <c r="DI77" s="52"/>
      <c r="DJ77" s="52"/>
      <c r="DK77" s="52"/>
      <c r="DL77" s="52"/>
      <c r="DM77" s="52"/>
      <c r="DN77" s="52"/>
      <c r="DO77" s="52"/>
      <c r="DP77" s="52"/>
      <c r="DQ77" s="52"/>
      <c r="DR77" s="54"/>
      <c r="DS77" s="6"/>
    </row>
    <row r="78" customFormat="false" ht="113.4" hidden="false" customHeight="false" outlineLevel="0" collapsed="false">
      <c r="A78" s="41" t="s">
        <v>248</v>
      </c>
      <c r="B78" s="42" t="s">
        <v>249</v>
      </c>
      <c r="C78" s="43" t="s">
        <v>250</v>
      </c>
      <c r="D78" s="44" t="s">
        <v>109</v>
      </c>
      <c r="E78" s="44" t="s">
        <v>251</v>
      </c>
      <c r="F78" s="44"/>
      <c r="G78" s="44"/>
      <c r="H78" s="44"/>
      <c r="I78" s="44"/>
      <c r="J78" s="44"/>
      <c r="K78" s="44"/>
      <c r="L78" s="44"/>
      <c r="M78" s="44"/>
      <c r="N78" s="44"/>
      <c r="O78" s="44"/>
      <c r="P78" s="44"/>
      <c r="Q78" s="44"/>
      <c r="R78" s="44"/>
      <c r="S78" s="44"/>
      <c r="T78" s="44"/>
      <c r="U78" s="44"/>
      <c r="V78" s="44"/>
      <c r="W78" s="44" t="s">
        <v>236</v>
      </c>
      <c r="X78" s="44" t="s">
        <v>99</v>
      </c>
      <c r="Y78" s="44" t="s">
        <v>237</v>
      </c>
      <c r="Z78" s="44" t="s">
        <v>93</v>
      </c>
      <c r="AA78" s="44" t="s">
        <v>202</v>
      </c>
      <c r="AB78" s="44" t="s">
        <v>81</v>
      </c>
      <c r="AC78" s="44" t="s">
        <v>233</v>
      </c>
      <c r="AD78" s="44" t="s">
        <v>140</v>
      </c>
      <c r="AE78" s="44" t="s">
        <v>197</v>
      </c>
      <c r="AF78" s="45" t="n">
        <v>28737109.5</v>
      </c>
      <c r="AG78" s="45" t="n">
        <v>28737109.5</v>
      </c>
      <c r="AH78" s="45"/>
      <c r="AI78" s="45"/>
      <c r="AJ78" s="45" t="n">
        <v>17434239.5</v>
      </c>
      <c r="AK78" s="45" t="n">
        <v>17434239.5</v>
      </c>
      <c r="AL78" s="45"/>
      <c r="AM78" s="45"/>
      <c r="AN78" s="45" t="n">
        <v>11302870</v>
      </c>
      <c r="AO78" s="45" t="n">
        <v>11302870</v>
      </c>
      <c r="AP78" s="45"/>
      <c r="AQ78" s="45"/>
      <c r="AR78" s="45"/>
      <c r="AS78" s="45"/>
      <c r="AT78" s="45"/>
      <c r="AU78" s="45"/>
      <c r="AV78" s="45"/>
      <c r="AW78" s="45"/>
      <c r="AX78" s="45"/>
      <c r="AY78" s="45"/>
      <c r="AZ78" s="45"/>
      <c r="BA78" s="45"/>
      <c r="BB78" s="45"/>
      <c r="BC78" s="45"/>
      <c r="BD78" s="45"/>
      <c r="BE78" s="45"/>
      <c r="BF78" s="45"/>
      <c r="BG78" s="45"/>
      <c r="BH78" s="45"/>
      <c r="BI78" s="45"/>
      <c r="BJ78" s="45" t="n">
        <v>28477109.6</v>
      </c>
      <c r="BK78" s="45" t="n">
        <v>28477109.6</v>
      </c>
      <c r="BL78" s="45"/>
      <c r="BM78" s="45"/>
      <c r="BN78" s="45" t="n">
        <v>17335239.6</v>
      </c>
      <c r="BO78" s="45" t="n">
        <v>17335239.6</v>
      </c>
      <c r="BP78" s="45"/>
      <c r="BQ78" s="45"/>
      <c r="BR78" s="45" t="n">
        <v>11141870</v>
      </c>
      <c r="BS78" s="45" t="n">
        <v>11141870</v>
      </c>
      <c r="BT78" s="45"/>
      <c r="BU78" s="45"/>
      <c r="BV78" s="45"/>
      <c r="BW78" s="45"/>
      <c r="BX78" s="45"/>
      <c r="BY78" s="45"/>
      <c r="BZ78" s="45"/>
      <c r="CA78" s="45"/>
      <c r="CB78" s="45"/>
      <c r="CC78" s="45"/>
      <c r="CD78" s="45"/>
      <c r="CE78" s="45"/>
      <c r="CF78" s="45"/>
      <c r="CG78" s="45"/>
      <c r="CH78" s="45"/>
      <c r="CI78" s="45"/>
      <c r="CJ78" s="45"/>
      <c r="CK78" s="45"/>
      <c r="CL78" s="45"/>
      <c r="CM78" s="45"/>
      <c r="CN78" s="45" t="n">
        <v>28737109.5</v>
      </c>
      <c r="CO78" s="45"/>
      <c r="CP78" s="45" t="n">
        <v>17434239.5</v>
      </c>
      <c r="CQ78" s="45"/>
      <c r="CR78" s="45" t="n">
        <v>11302870</v>
      </c>
      <c r="CS78" s="45"/>
      <c r="CT78" s="45"/>
      <c r="CU78" s="45"/>
      <c r="CV78" s="45"/>
      <c r="CW78" s="45"/>
      <c r="CX78" s="45"/>
      <c r="CY78" s="45"/>
      <c r="CZ78" s="26"/>
      <c r="DA78" s="46"/>
      <c r="DB78" s="45"/>
      <c r="DC78" s="45" t="n">
        <v>28477109.6</v>
      </c>
      <c r="DD78" s="45"/>
      <c r="DE78" s="45" t="n">
        <v>17335239.6</v>
      </c>
      <c r="DF78" s="45"/>
      <c r="DG78" s="45" t="n">
        <v>11141870</v>
      </c>
      <c r="DH78" s="45"/>
      <c r="DI78" s="45"/>
      <c r="DJ78" s="45"/>
      <c r="DK78" s="45"/>
      <c r="DL78" s="45"/>
      <c r="DM78" s="45"/>
      <c r="DN78" s="45"/>
      <c r="DO78" s="45"/>
      <c r="DP78" s="45"/>
      <c r="DQ78" s="45"/>
      <c r="DR78" s="47" t="s">
        <v>104</v>
      </c>
      <c r="DS78" s="6"/>
    </row>
    <row r="79" customFormat="false" ht="91" hidden="false" customHeight="false" outlineLevel="0" collapsed="false">
      <c r="A79" s="48"/>
      <c r="B79" s="49"/>
      <c r="C79" s="33" t="s">
        <v>76</v>
      </c>
      <c r="D79" s="50" t="s">
        <v>252</v>
      </c>
      <c r="E79" s="50" t="s">
        <v>120</v>
      </c>
      <c r="F79" s="50"/>
      <c r="G79" s="50"/>
      <c r="H79" s="50"/>
      <c r="I79" s="50"/>
      <c r="J79" s="50"/>
      <c r="K79" s="50"/>
      <c r="L79" s="50"/>
      <c r="M79" s="50"/>
      <c r="N79" s="50"/>
      <c r="O79" s="50"/>
      <c r="P79" s="50"/>
      <c r="Q79" s="50"/>
      <c r="R79" s="50"/>
      <c r="S79" s="50"/>
      <c r="T79" s="50"/>
      <c r="U79" s="50"/>
      <c r="V79" s="50"/>
      <c r="W79" s="50"/>
      <c r="X79" s="50"/>
      <c r="Y79" s="50"/>
      <c r="Z79" s="50" t="s">
        <v>238</v>
      </c>
      <c r="AA79" s="50" t="s">
        <v>239</v>
      </c>
      <c r="AB79" s="50" t="s">
        <v>81</v>
      </c>
      <c r="AC79" s="51"/>
      <c r="AD79" s="50"/>
      <c r="AE79" s="50"/>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29"/>
      <c r="DA79" s="53"/>
      <c r="DB79" s="52"/>
      <c r="DC79" s="52"/>
      <c r="DD79" s="52"/>
      <c r="DE79" s="52"/>
      <c r="DF79" s="52"/>
      <c r="DG79" s="52"/>
      <c r="DH79" s="52"/>
      <c r="DI79" s="52"/>
      <c r="DJ79" s="52"/>
      <c r="DK79" s="52"/>
      <c r="DL79" s="52"/>
      <c r="DM79" s="52"/>
      <c r="DN79" s="52"/>
      <c r="DO79" s="52"/>
      <c r="DP79" s="52"/>
      <c r="DQ79" s="52"/>
      <c r="DR79" s="54"/>
      <c r="DS79" s="6"/>
    </row>
    <row r="80" customFormat="false" ht="68.65" hidden="false" customHeight="false" outlineLevel="0" collapsed="false">
      <c r="A80" s="48"/>
      <c r="B80" s="49"/>
      <c r="C80" s="33" t="s">
        <v>245</v>
      </c>
      <c r="D80" s="50" t="s">
        <v>109</v>
      </c>
      <c r="E80" s="50" t="s">
        <v>246</v>
      </c>
      <c r="F80" s="50"/>
      <c r="G80" s="50"/>
      <c r="H80" s="50"/>
      <c r="I80" s="50"/>
      <c r="J80" s="50"/>
      <c r="K80" s="50"/>
      <c r="L80" s="50"/>
      <c r="M80" s="50"/>
      <c r="N80" s="50"/>
      <c r="O80" s="50"/>
      <c r="P80" s="50"/>
      <c r="Q80" s="50"/>
      <c r="R80" s="50"/>
      <c r="S80" s="50"/>
      <c r="T80" s="50"/>
      <c r="U80" s="50"/>
      <c r="V80" s="50"/>
      <c r="W80" s="50"/>
      <c r="X80" s="50"/>
      <c r="Y80" s="50"/>
      <c r="Z80" s="50"/>
      <c r="AA80" s="50"/>
      <c r="AB80" s="50"/>
      <c r="AC80" s="51"/>
      <c r="AD80" s="50"/>
      <c r="AE80" s="50"/>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29"/>
      <c r="DA80" s="53"/>
      <c r="DB80" s="52"/>
      <c r="DC80" s="52"/>
      <c r="DD80" s="52"/>
      <c r="DE80" s="52"/>
      <c r="DF80" s="52"/>
      <c r="DG80" s="52"/>
      <c r="DH80" s="52"/>
      <c r="DI80" s="52"/>
      <c r="DJ80" s="52"/>
      <c r="DK80" s="52"/>
      <c r="DL80" s="52"/>
      <c r="DM80" s="52"/>
      <c r="DN80" s="52"/>
      <c r="DO80" s="52"/>
      <c r="DP80" s="52"/>
      <c r="DQ80" s="52"/>
      <c r="DR80" s="54"/>
      <c r="DS80" s="6"/>
    </row>
    <row r="81" customFormat="false" ht="68.65" hidden="false" customHeight="false" outlineLevel="0" collapsed="false">
      <c r="A81" s="48"/>
      <c r="B81" s="49"/>
      <c r="C81" s="33" t="s">
        <v>253</v>
      </c>
      <c r="D81" s="50" t="s">
        <v>109</v>
      </c>
      <c r="E81" s="50" t="s">
        <v>254</v>
      </c>
      <c r="F81" s="50"/>
      <c r="G81" s="50"/>
      <c r="H81" s="50"/>
      <c r="I81" s="50"/>
      <c r="J81" s="50"/>
      <c r="K81" s="50"/>
      <c r="L81" s="50"/>
      <c r="M81" s="50"/>
      <c r="N81" s="50"/>
      <c r="O81" s="50"/>
      <c r="P81" s="50"/>
      <c r="Q81" s="50"/>
      <c r="R81" s="50"/>
      <c r="S81" s="50"/>
      <c r="T81" s="50"/>
      <c r="U81" s="50"/>
      <c r="V81" s="50"/>
      <c r="W81" s="50"/>
      <c r="X81" s="50"/>
      <c r="Y81" s="50"/>
      <c r="Z81" s="50"/>
      <c r="AA81" s="50"/>
      <c r="AB81" s="50"/>
      <c r="AC81" s="51"/>
      <c r="AD81" s="50"/>
      <c r="AE81" s="50"/>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29"/>
      <c r="DA81" s="53"/>
      <c r="DB81" s="52"/>
      <c r="DC81" s="52"/>
      <c r="DD81" s="52"/>
      <c r="DE81" s="52"/>
      <c r="DF81" s="52"/>
      <c r="DG81" s="52"/>
      <c r="DH81" s="52"/>
      <c r="DI81" s="52"/>
      <c r="DJ81" s="52"/>
      <c r="DK81" s="52"/>
      <c r="DL81" s="52"/>
      <c r="DM81" s="52"/>
      <c r="DN81" s="52"/>
      <c r="DO81" s="52"/>
      <c r="DP81" s="52"/>
      <c r="DQ81" s="52"/>
      <c r="DR81" s="54"/>
      <c r="DS81" s="6"/>
    </row>
    <row r="82" customFormat="false" ht="102.2" hidden="false" customHeight="false" outlineLevel="0" collapsed="false">
      <c r="A82" s="41" t="s">
        <v>255</v>
      </c>
      <c r="B82" s="42" t="s">
        <v>256</v>
      </c>
      <c r="C82" s="43" t="s">
        <v>257</v>
      </c>
      <c r="D82" s="44" t="s">
        <v>109</v>
      </c>
      <c r="E82" s="44" t="s">
        <v>258</v>
      </c>
      <c r="F82" s="44"/>
      <c r="G82" s="44"/>
      <c r="H82" s="44"/>
      <c r="I82" s="44"/>
      <c r="J82" s="44"/>
      <c r="K82" s="44"/>
      <c r="L82" s="44"/>
      <c r="M82" s="44"/>
      <c r="N82" s="44"/>
      <c r="O82" s="44"/>
      <c r="P82" s="44"/>
      <c r="Q82" s="44"/>
      <c r="R82" s="44"/>
      <c r="S82" s="44"/>
      <c r="T82" s="44"/>
      <c r="U82" s="44"/>
      <c r="V82" s="44"/>
      <c r="W82" s="44"/>
      <c r="X82" s="44"/>
      <c r="Y82" s="44"/>
      <c r="Z82" s="44" t="s">
        <v>200</v>
      </c>
      <c r="AA82" s="44" t="s">
        <v>99</v>
      </c>
      <c r="AB82" s="44" t="s">
        <v>201</v>
      </c>
      <c r="AC82" s="44" t="s">
        <v>259</v>
      </c>
      <c r="AD82" s="44" t="s">
        <v>260</v>
      </c>
      <c r="AE82" s="44" t="s">
        <v>261</v>
      </c>
      <c r="AF82" s="45" t="n">
        <v>107743846.4</v>
      </c>
      <c r="AG82" s="45" t="n">
        <v>107511999.5</v>
      </c>
      <c r="AH82" s="45"/>
      <c r="AI82" s="45"/>
      <c r="AJ82" s="45" t="n">
        <v>45336848</v>
      </c>
      <c r="AK82" s="45" t="n">
        <v>45316348</v>
      </c>
      <c r="AL82" s="45"/>
      <c r="AM82" s="45"/>
      <c r="AN82" s="45" t="n">
        <v>62406998.4</v>
      </c>
      <c r="AO82" s="45" t="n">
        <v>62195651.5</v>
      </c>
      <c r="AP82" s="45"/>
      <c r="AQ82" s="45"/>
      <c r="AR82" s="45"/>
      <c r="AS82" s="45"/>
      <c r="AT82" s="45"/>
      <c r="AU82" s="45"/>
      <c r="AV82" s="45"/>
      <c r="AW82" s="45"/>
      <c r="AX82" s="45"/>
      <c r="AY82" s="45"/>
      <c r="AZ82" s="45"/>
      <c r="BA82" s="45"/>
      <c r="BB82" s="45"/>
      <c r="BC82" s="45"/>
      <c r="BD82" s="45"/>
      <c r="BE82" s="45"/>
      <c r="BF82" s="45"/>
      <c r="BG82" s="45"/>
      <c r="BH82" s="45"/>
      <c r="BI82" s="45"/>
      <c r="BJ82" s="45" t="n">
        <v>106167569.5</v>
      </c>
      <c r="BK82" s="45" t="n">
        <v>105842592.5</v>
      </c>
      <c r="BL82" s="45"/>
      <c r="BM82" s="45"/>
      <c r="BN82" s="45" t="n">
        <v>44474548</v>
      </c>
      <c r="BO82" s="45" t="n">
        <v>44454048</v>
      </c>
      <c r="BP82" s="45"/>
      <c r="BQ82" s="45"/>
      <c r="BR82" s="45" t="n">
        <v>61693021.5</v>
      </c>
      <c r="BS82" s="45" t="n">
        <v>61388544.5</v>
      </c>
      <c r="BT82" s="45"/>
      <c r="BU82" s="45"/>
      <c r="BV82" s="45"/>
      <c r="BW82" s="45"/>
      <c r="BX82" s="45"/>
      <c r="BY82" s="45"/>
      <c r="BZ82" s="45"/>
      <c r="CA82" s="45"/>
      <c r="CB82" s="45"/>
      <c r="CC82" s="45"/>
      <c r="CD82" s="45"/>
      <c r="CE82" s="45"/>
      <c r="CF82" s="45"/>
      <c r="CG82" s="45"/>
      <c r="CH82" s="45"/>
      <c r="CI82" s="45"/>
      <c r="CJ82" s="45"/>
      <c r="CK82" s="45"/>
      <c r="CL82" s="45"/>
      <c r="CM82" s="45"/>
      <c r="CN82" s="45" t="n">
        <v>107511999.5</v>
      </c>
      <c r="CO82" s="45"/>
      <c r="CP82" s="45" t="n">
        <v>45316348</v>
      </c>
      <c r="CQ82" s="45"/>
      <c r="CR82" s="45" t="n">
        <v>62195651.5</v>
      </c>
      <c r="CS82" s="45"/>
      <c r="CT82" s="45"/>
      <c r="CU82" s="45"/>
      <c r="CV82" s="45"/>
      <c r="CW82" s="45"/>
      <c r="CX82" s="45"/>
      <c r="CY82" s="45"/>
      <c r="CZ82" s="26"/>
      <c r="DA82" s="46"/>
      <c r="DB82" s="45"/>
      <c r="DC82" s="45" t="n">
        <v>105842592.5</v>
      </c>
      <c r="DD82" s="45"/>
      <c r="DE82" s="45" t="n">
        <v>44454048</v>
      </c>
      <c r="DF82" s="45"/>
      <c r="DG82" s="45" t="n">
        <v>61388544.5</v>
      </c>
      <c r="DH82" s="45"/>
      <c r="DI82" s="45"/>
      <c r="DJ82" s="45"/>
      <c r="DK82" s="45"/>
      <c r="DL82" s="45"/>
      <c r="DM82" s="45"/>
      <c r="DN82" s="45"/>
      <c r="DO82" s="45"/>
      <c r="DP82" s="45"/>
      <c r="DQ82" s="45"/>
      <c r="DR82" s="47" t="s">
        <v>262</v>
      </c>
      <c r="DS82" s="6"/>
    </row>
    <row r="83" customFormat="false" ht="91" hidden="false" customHeight="false" outlineLevel="0" collapsed="false">
      <c r="A83" s="48"/>
      <c r="B83" s="49"/>
      <c r="C83" s="33" t="s">
        <v>76</v>
      </c>
      <c r="D83" s="50" t="s">
        <v>263</v>
      </c>
      <c r="E83" s="50" t="s">
        <v>120</v>
      </c>
      <c r="F83" s="50"/>
      <c r="G83" s="50"/>
      <c r="H83" s="50"/>
      <c r="I83" s="50"/>
      <c r="J83" s="50"/>
      <c r="K83" s="50"/>
      <c r="L83" s="50"/>
      <c r="M83" s="50"/>
      <c r="N83" s="50"/>
      <c r="O83" s="50"/>
      <c r="P83" s="50"/>
      <c r="Q83" s="50"/>
      <c r="R83" s="50"/>
      <c r="S83" s="50"/>
      <c r="T83" s="50"/>
      <c r="U83" s="50"/>
      <c r="V83" s="50"/>
      <c r="W83" s="50"/>
      <c r="X83" s="50"/>
      <c r="Y83" s="50"/>
      <c r="Z83" s="50" t="s">
        <v>149</v>
      </c>
      <c r="AA83" s="50" t="s">
        <v>99</v>
      </c>
      <c r="AB83" s="50" t="s">
        <v>81</v>
      </c>
      <c r="AC83" s="51"/>
      <c r="AD83" s="50"/>
      <c r="AE83" s="50"/>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29"/>
      <c r="DA83" s="53"/>
      <c r="DB83" s="52"/>
      <c r="DC83" s="52"/>
      <c r="DD83" s="52"/>
      <c r="DE83" s="52"/>
      <c r="DF83" s="52"/>
      <c r="DG83" s="52"/>
      <c r="DH83" s="52"/>
      <c r="DI83" s="52"/>
      <c r="DJ83" s="52"/>
      <c r="DK83" s="52"/>
      <c r="DL83" s="52"/>
      <c r="DM83" s="52"/>
      <c r="DN83" s="52"/>
      <c r="DO83" s="52"/>
      <c r="DP83" s="52"/>
      <c r="DQ83" s="52"/>
      <c r="DR83" s="54"/>
      <c r="DS83" s="6"/>
    </row>
    <row r="84" customFormat="false" ht="91" hidden="false" customHeight="false" outlineLevel="0" collapsed="false">
      <c r="A84" s="48"/>
      <c r="B84" s="49"/>
      <c r="C84" s="33"/>
      <c r="D84" s="50"/>
      <c r="E84" s="50"/>
      <c r="F84" s="50"/>
      <c r="G84" s="50"/>
      <c r="H84" s="50"/>
      <c r="I84" s="50"/>
      <c r="J84" s="50"/>
      <c r="K84" s="50"/>
      <c r="L84" s="50"/>
      <c r="M84" s="50"/>
      <c r="N84" s="50"/>
      <c r="O84" s="50"/>
      <c r="P84" s="50"/>
      <c r="Q84" s="50"/>
      <c r="R84" s="50"/>
      <c r="S84" s="50"/>
      <c r="T84" s="50"/>
      <c r="U84" s="50"/>
      <c r="V84" s="50"/>
      <c r="W84" s="50"/>
      <c r="X84" s="50"/>
      <c r="Y84" s="50"/>
      <c r="Z84" s="50" t="s">
        <v>208</v>
      </c>
      <c r="AA84" s="50" t="s">
        <v>99</v>
      </c>
      <c r="AB84" s="50" t="s">
        <v>209</v>
      </c>
      <c r="AC84" s="51"/>
      <c r="AD84" s="50"/>
      <c r="AE84" s="50"/>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29"/>
      <c r="DA84" s="53"/>
      <c r="DB84" s="52"/>
      <c r="DC84" s="52"/>
      <c r="DD84" s="52"/>
      <c r="DE84" s="52"/>
      <c r="DF84" s="52"/>
      <c r="DG84" s="52"/>
      <c r="DH84" s="52"/>
      <c r="DI84" s="52"/>
      <c r="DJ84" s="52"/>
      <c r="DK84" s="52"/>
      <c r="DL84" s="52"/>
      <c r="DM84" s="52"/>
      <c r="DN84" s="52"/>
      <c r="DO84" s="52"/>
      <c r="DP84" s="52"/>
      <c r="DQ84" s="52"/>
      <c r="DR84" s="54"/>
      <c r="DS84" s="6"/>
    </row>
    <row r="85" customFormat="false" ht="79.85" hidden="false" customHeight="false" outlineLevel="0" collapsed="false">
      <c r="A85" s="48"/>
      <c r="B85" s="49"/>
      <c r="C85" s="33"/>
      <c r="D85" s="50"/>
      <c r="E85" s="50"/>
      <c r="F85" s="50"/>
      <c r="G85" s="50"/>
      <c r="H85" s="50"/>
      <c r="I85" s="50"/>
      <c r="J85" s="50"/>
      <c r="K85" s="50"/>
      <c r="L85" s="50"/>
      <c r="M85" s="50"/>
      <c r="N85" s="50"/>
      <c r="O85" s="50"/>
      <c r="P85" s="50"/>
      <c r="Q85" s="50"/>
      <c r="R85" s="50"/>
      <c r="S85" s="50"/>
      <c r="T85" s="50"/>
      <c r="U85" s="50"/>
      <c r="V85" s="50"/>
      <c r="W85" s="50"/>
      <c r="X85" s="50"/>
      <c r="Y85" s="50"/>
      <c r="Z85" s="50" t="s">
        <v>159</v>
      </c>
      <c r="AA85" s="50" t="s">
        <v>217</v>
      </c>
      <c r="AB85" s="50" t="s">
        <v>81</v>
      </c>
      <c r="AC85" s="51"/>
      <c r="AD85" s="50"/>
      <c r="AE85" s="50"/>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29"/>
      <c r="DA85" s="53"/>
      <c r="DB85" s="52"/>
      <c r="DC85" s="52"/>
      <c r="DD85" s="52"/>
      <c r="DE85" s="52"/>
      <c r="DF85" s="52"/>
      <c r="DG85" s="52"/>
      <c r="DH85" s="52"/>
      <c r="DI85" s="52"/>
      <c r="DJ85" s="52"/>
      <c r="DK85" s="52"/>
      <c r="DL85" s="52"/>
      <c r="DM85" s="52"/>
      <c r="DN85" s="52"/>
      <c r="DO85" s="52"/>
      <c r="DP85" s="52"/>
      <c r="DQ85" s="52"/>
      <c r="DR85" s="54"/>
      <c r="DS85" s="6"/>
    </row>
    <row r="86" customFormat="false" ht="113.4" hidden="false" customHeight="false" outlineLevel="0" collapsed="false">
      <c r="A86" s="48"/>
      <c r="B86" s="49"/>
      <c r="C86" s="33"/>
      <c r="D86" s="50"/>
      <c r="E86" s="50"/>
      <c r="F86" s="50"/>
      <c r="G86" s="50"/>
      <c r="H86" s="50"/>
      <c r="I86" s="50"/>
      <c r="J86" s="50"/>
      <c r="K86" s="50"/>
      <c r="L86" s="50"/>
      <c r="M86" s="50"/>
      <c r="N86" s="50"/>
      <c r="O86" s="50"/>
      <c r="P86" s="50"/>
      <c r="Q86" s="50"/>
      <c r="R86" s="50"/>
      <c r="S86" s="50"/>
      <c r="T86" s="50"/>
      <c r="U86" s="50"/>
      <c r="V86" s="50"/>
      <c r="W86" s="50"/>
      <c r="X86" s="50"/>
      <c r="Y86" s="50"/>
      <c r="Z86" s="50" t="s">
        <v>93</v>
      </c>
      <c r="AA86" s="50" t="s">
        <v>202</v>
      </c>
      <c r="AB86" s="50" t="s">
        <v>81</v>
      </c>
      <c r="AC86" s="51"/>
      <c r="AD86" s="50"/>
      <c r="AE86" s="50"/>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29"/>
      <c r="DA86" s="53"/>
      <c r="DB86" s="52"/>
      <c r="DC86" s="52"/>
      <c r="DD86" s="52"/>
      <c r="DE86" s="52"/>
      <c r="DF86" s="52"/>
      <c r="DG86" s="52"/>
      <c r="DH86" s="52"/>
      <c r="DI86" s="52"/>
      <c r="DJ86" s="52"/>
      <c r="DK86" s="52"/>
      <c r="DL86" s="52"/>
      <c r="DM86" s="52"/>
      <c r="DN86" s="52"/>
      <c r="DO86" s="52"/>
      <c r="DP86" s="52"/>
      <c r="DQ86" s="52"/>
      <c r="DR86" s="54"/>
      <c r="DS86" s="6"/>
    </row>
    <row r="87" customFormat="false" ht="68.65" hidden="false" customHeight="false" outlineLevel="0" collapsed="false">
      <c r="A87" s="41" t="s">
        <v>264</v>
      </c>
      <c r="B87" s="42" t="s">
        <v>265</v>
      </c>
      <c r="C87" s="43" t="s">
        <v>76</v>
      </c>
      <c r="D87" s="44" t="s">
        <v>266</v>
      </c>
      <c r="E87" s="44" t="s">
        <v>120</v>
      </c>
      <c r="F87" s="44"/>
      <c r="G87" s="44"/>
      <c r="H87" s="44"/>
      <c r="I87" s="44"/>
      <c r="J87" s="44"/>
      <c r="K87" s="44"/>
      <c r="L87" s="44"/>
      <c r="M87" s="44"/>
      <c r="N87" s="44"/>
      <c r="O87" s="44"/>
      <c r="P87" s="44"/>
      <c r="Q87" s="44"/>
      <c r="R87" s="44"/>
      <c r="S87" s="44"/>
      <c r="T87" s="44"/>
      <c r="U87" s="44"/>
      <c r="V87" s="44"/>
      <c r="W87" s="44"/>
      <c r="X87" s="44"/>
      <c r="Y87" s="44"/>
      <c r="Z87" s="44"/>
      <c r="AA87" s="44"/>
      <c r="AB87" s="44"/>
      <c r="AC87" s="44" t="s">
        <v>259</v>
      </c>
      <c r="AD87" s="44" t="s">
        <v>267</v>
      </c>
      <c r="AE87" s="44" t="s">
        <v>184</v>
      </c>
      <c r="AF87" s="45" t="n">
        <v>328093</v>
      </c>
      <c r="AG87" s="45" t="n">
        <v>281314.3</v>
      </c>
      <c r="AH87" s="45"/>
      <c r="AI87" s="45"/>
      <c r="AJ87" s="45"/>
      <c r="AK87" s="45"/>
      <c r="AL87" s="45"/>
      <c r="AM87" s="45"/>
      <c r="AN87" s="45" t="n">
        <v>328093</v>
      </c>
      <c r="AO87" s="45" t="n">
        <v>281314.3</v>
      </c>
      <c r="AP87" s="45"/>
      <c r="AQ87" s="45"/>
      <c r="AR87" s="45"/>
      <c r="AS87" s="45"/>
      <c r="AT87" s="45"/>
      <c r="AU87" s="45"/>
      <c r="AV87" s="45"/>
      <c r="AW87" s="45"/>
      <c r="AX87" s="45"/>
      <c r="AY87" s="45"/>
      <c r="AZ87" s="45"/>
      <c r="BA87" s="45"/>
      <c r="BB87" s="45"/>
      <c r="BC87" s="45"/>
      <c r="BD87" s="45"/>
      <c r="BE87" s="45"/>
      <c r="BF87" s="45"/>
      <c r="BG87" s="45"/>
      <c r="BH87" s="45"/>
      <c r="BI87" s="45"/>
      <c r="BJ87" s="45" t="n">
        <v>328093</v>
      </c>
      <c r="BK87" s="45" t="n">
        <v>281314.3</v>
      </c>
      <c r="BL87" s="45"/>
      <c r="BM87" s="45"/>
      <c r="BN87" s="45"/>
      <c r="BO87" s="45"/>
      <c r="BP87" s="45"/>
      <c r="BQ87" s="45"/>
      <c r="BR87" s="45" t="n">
        <v>328093</v>
      </c>
      <c r="BS87" s="45" t="n">
        <v>281314.3</v>
      </c>
      <c r="BT87" s="45"/>
      <c r="BU87" s="45"/>
      <c r="BV87" s="45"/>
      <c r="BW87" s="45"/>
      <c r="BX87" s="45"/>
      <c r="BY87" s="45"/>
      <c r="BZ87" s="45"/>
      <c r="CA87" s="45"/>
      <c r="CB87" s="45"/>
      <c r="CC87" s="45"/>
      <c r="CD87" s="45"/>
      <c r="CE87" s="45"/>
      <c r="CF87" s="45"/>
      <c r="CG87" s="45"/>
      <c r="CH87" s="45"/>
      <c r="CI87" s="45"/>
      <c r="CJ87" s="45"/>
      <c r="CK87" s="45"/>
      <c r="CL87" s="45"/>
      <c r="CM87" s="45"/>
      <c r="CN87" s="45" t="n">
        <v>281314.3</v>
      </c>
      <c r="CO87" s="45"/>
      <c r="CP87" s="45"/>
      <c r="CQ87" s="45"/>
      <c r="CR87" s="45" t="n">
        <v>281314.3</v>
      </c>
      <c r="CS87" s="45"/>
      <c r="CT87" s="45"/>
      <c r="CU87" s="45"/>
      <c r="CV87" s="45"/>
      <c r="CW87" s="45"/>
      <c r="CX87" s="45"/>
      <c r="CY87" s="45"/>
      <c r="CZ87" s="26"/>
      <c r="DA87" s="46"/>
      <c r="DB87" s="45"/>
      <c r="DC87" s="45" t="n">
        <v>281314.3</v>
      </c>
      <c r="DD87" s="45"/>
      <c r="DE87" s="45"/>
      <c r="DF87" s="45"/>
      <c r="DG87" s="45" t="n">
        <v>281314.3</v>
      </c>
      <c r="DH87" s="45"/>
      <c r="DI87" s="45"/>
      <c r="DJ87" s="45"/>
      <c r="DK87" s="45"/>
      <c r="DL87" s="45"/>
      <c r="DM87" s="45"/>
      <c r="DN87" s="45"/>
      <c r="DO87" s="45"/>
      <c r="DP87" s="45"/>
      <c r="DQ87" s="45"/>
      <c r="DR87" s="47" t="s">
        <v>262</v>
      </c>
      <c r="DS87" s="6"/>
    </row>
    <row r="88" customFormat="false" ht="57.45" hidden="false" customHeight="false" outlineLevel="0" collapsed="false">
      <c r="A88" s="48"/>
      <c r="B88" s="49"/>
      <c r="C88" s="33" t="s">
        <v>257</v>
      </c>
      <c r="D88" s="50" t="s">
        <v>109</v>
      </c>
      <c r="E88" s="50" t="s">
        <v>258</v>
      </c>
      <c r="F88" s="50"/>
      <c r="G88" s="50"/>
      <c r="H88" s="50"/>
      <c r="I88" s="50"/>
      <c r="J88" s="50"/>
      <c r="K88" s="50"/>
      <c r="L88" s="50"/>
      <c r="M88" s="50"/>
      <c r="N88" s="50"/>
      <c r="O88" s="50"/>
      <c r="P88" s="50"/>
      <c r="Q88" s="50"/>
      <c r="R88" s="50"/>
      <c r="S88" s="50"/>
      <c r="T88" s="50"/>
      <c r="U88" s="50"/>
      <c r="V88" s="50"/>
      <c r="W88" s="50"/>
      <c r="X88" s="50"/>
      <c r="Y88" s="50"/>
      <c r="Z88" s="50"/>
      <c r="AA88" s="50"/>
      <c r="AB88" s="50"/>
      <c r="AC88" s="51"/>
      <c r="AD88" s="50"/>
      <c r="AE88" s="50"/>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29"/>
      <c r="DA88" s="53"/>
      <c r="DB88" s="52"/>
      <c r="DC88" s="52"/>
      <c r="DD88" s="52"/>
      <c r="DE88" s="52"/>
      <c r="DF88" s="52"/>
      <c r="DG88" s="52"/>
      <c r="DH88" s="52"/>
      <c r="DI88" s="52"/>
      <c r="DJ88" s="52"/>
      <c r="DK88" s="52"/>
      <c r="DL88" s="52"/>
      <c r="DM88" s="52"/>
      <c r="DN88" s="52"/>
      <c r="DO88" s="52"/>
      <c r="DP88" s="52"/>
      <c r="DQ88" s="52"/>
      <c r="DR88" s="54"/>
      <c r="DS88" s="6"/>
    </row>
    <row r="89" customFormat="false" ht="91" hidden="false" customHeight="false" outlineLevel="0" collapsed="false">
      <c r="A89" s="41" t="s">
        <v>268</v>
      </c>
      <c r="B89" s="42" t="s">
        <v>269</v>
      </c>
      <c r="C89" s="57" t="s">
        <v>76</v>
      </c>
      <c r="D89" s="56" t="s">
        <v>270</v>
      </c>
      <c r="E89" s="56" t="s">
        <v>120</v>
      </c>
      <c r="F89" s="44"/>
      <c r="G89" s="44"/>
      <c r="H89" s="44"/>
      <c r="I89" s="44"/>
      <c r="J89" s="44"/>
      <c r="K89" s="44"/>
      <c r="L89" s="44"/>
      <c r="M89" s="44"/>
      <c r="N89" s="44"/>
      <c r="O89" s="44"/>
      <c r="P89" s="44"/>
      <c r="Q89" s="44"/>
      <c r="R89" s="44"/>
      <c r="S89" s="44"/>
      <c r="T89" s="44"/>
      <c r="U89" s="44"/>
      <c r="V89" s="44"/>
      <c r="W89" s="44"/>
      <c r="X89" s="44"/>
      <c r="Y89" s="44"/>
      <c r="Z89" s="44" t="s">
        <v>271</v>
      </c>
      <c r="AA89" s="44" t="s">
        <v>99</v>
      </c>
      <c r="AB89" s="44" t="s">
        <v>272</v>
      </c>
      <c r="AC89" s="44" t="s">
        <v>273</v>
      </c>
      <c r="AD89" s="44" t="s">
        <v>183</v>
      </c>
      <c r="AE89" s="44" t="s">
        <v>184</v>
      </c>
      <c r="AF89" s="45" t="n">
        <v>10356553.7</v>
      </c>
      <c r="AG89" s="45" t="n">
        <v>7601066.5</v>
      </c>
      <c r="AH89" s="45"/>
      <c r="AI89" s="45"/>
      <c r="AJ89" s="45"/>
      <c r="AK89" s="45"/>
      <c r="AL89" s="45"/>
      <c r="AM89" s="45"/>
      <c r="AN89" s="45" t="n">
        <v>10356553.7</v>
      </c>
      <c r="AO89" s="45" t="n">
        <v>7601066.5</v>
      </c>
      <c r="AP89" s="45"/>
      <c r="AQ89" s="45"/>
      <c r="AR89" s="45"/>
      <c r="AS89" s="45"/>
      <c r="AT89" s="45"/>
      <c r="AU89" s="45"/>
      <c r="AV89" s="45"/>
      <c r="AW89" s="45"/>
      <c r="AX89" s="45"/>
      <c r="AY89" s="45"/>
      <c r="AZ89" s="45"/>
      <c r="BA89" s="45"/>
      <c r="BB89" s="45"/>
      <c r="BC89" s="45"/>
      <c r="BD89" s="45"/>
      <c r="BE89" s="45"/>
      <c r="BF89" s="45"/>
      <c r="BG89" s="45"/>
      <c r="BH89" s="45"/>
      <c r="BI89" s="45"/>
      <c r="BJ89" s="45" t="n">
        <v>6741553.7</v>
      </c>
      <c r="BK89" s="45" t="n">
        <v>3987491.2</v>
      </c>
      <c r="BL89" s="45"/>
      <c r="BM89" s="45"/>
      <c r="BN89" s="45"/>
      <c r="BO89" s="45"/>
      <c r="BP89" s="45"/>
      <c r="BQ89" s="45"/>
      <c r="BR89" s="45" t="n">
        <v>6741553.7</v>
      </c>
      <c r="BS89" s="45" t="n">
        <v>3987491.2</v>
      </c>
      <c r="BT89" s="45"/>
      <c r="BU89" s="45"/>
      <c r="BV89" s="45"/>
      <c r="BW89" s="45"/>
      <c r="BX89" s="45"/>
      <c r="BY89" s="45"/>
      <c r="BZ89" s="45"/>
      <c r="CA89" s="45"/>
      <c r="CB89" s="45"/>
      <c r="CC89" s="45"/>
      <c r="CD89" s="45"/>
      <c r="CE89" s="45"/>
      <c r="CF89" s="45"/>
      <c r="CG89" s="45"/>
      <c r="CH89" s="45"/>
      <c r="CI89" s="45"/>
      <c r="CJ89" s="45"/>
      <c r="CK89" s="45"/>
      <c r="CL89" s="45"/>
      <c r="CM89" s="45"/>
      <c r="CN89" s="45" t="n">
        <v>7601066.5</v>
      </c>
      <c r="CO89" s="45"/>
      <c r="CP89" s="45"/>
      <c r="CQ89" s="45"/>
      <c r="CR89" s="45" t="n">
        <v>7601066.5</v>
      </c>
      <c r="CS89" s="45"/>
      <c r="CT89" s="45"/>
      <c r="CU89" s="45"/>
      <c r="CV89" s="45"/>
      <c r="CW89" s="45"/>
      <c r="CX89" s="45"/>
      <c r="CY89" s="45"/>
      <c r="CZ89" s="26"/>
      <c r="DA89" s="46"/>
      <c r="DB89" s="45"/>
      <c r="DC89" s="45" t="n">
        <v>3987491.2</v>
      </c>
      <c r="DD89" s="45"/>
      <c r="DE89" s="45"/>
      <c r="DF89" s="45"/>
      <c r="DG89" s="45" t="n">
        <v>3987491.2</v>
      </c>
      <c r="DH89" s="45"/>
      <c r="DI89" s="45"/>
      <c r="DJ89" s="45"/>
      <c r="DK89" s="45"/>
      <c r="DL89" s="45"/>
      <c r="DM89" s="45"/>
      <c r="DN89" s="45"/>
      <c r="DO89" s="45"/>
      <c r="DP89" s="45"/>
      <c r="DQ89" s="45"/>
      <c r="DR89" s="47" t="s">
        <v>104</v>
      </c>
      <c r="DS89" s="6"/>
    </row>
    <row r="90" customFormat="false" ht="113.4" hidden="false" customHeight="false" outlineLevel="0" collapsed="false">
      <c r="A90" s="48"/>
      <c r="B90" s="49"/>
      <c r="C90" s="33"/>
      <c r="D90" s="50"/>
      <c r="E90" s="50"/>
      <c r="F90" s="50"/>
      <c r="G90" s="50"/>
      <c r="H90" s="50"/>
      <c r="I90" s="50"/>
      <c r="J90" s="50"/>
      <c r="K90" s="50"/>
      <c r="L90" s="50"/>
      <c r="M90" s="50"/>
      <c r="N90" s="50"/>
      <c r="O90" s="50"/>
      <c r="P90" s="50"/>
      <c r="Q90" s="50"/>
      <c r="R90" s="50"/>
      <c r="S90" s="50"/>
      <c r="T90" s="50"/>
      <c r="U90" s="50"/>
      <c r="V90" s="50"/>
      <c r="W90" s="50"/>
      <c r="X90" s="50"/>
      <c r="Y90" s="50"/>
      <c r="Z90" s="50" t="s">
        <v>93</v>
      </c>
      <c r="AA90" s="50" t="s">
        <v>274</v>
      </c>
      <c r="AB90" s="50" t="s">
        <v>81</v>
      </c>
      <c r="AC90" s="51"/>
      <c r="AD90" s="50"/>
      <c r="AE90" s="50"/>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29"/>
      <c r="DA90" s="53"/>
      <c r="DB90" s="52"/>
      <c r="DC90" s="52"/>
      <c r="DD90" s="52"/>
      <c r="DE90" s="52"/>
      <c r="DF90" s="52"/>
      <c r="DG90" s="52"/>
      <c r="DH90" s="52"/>
      <c r="DI90" s="52"/>
      <c r="DJ90" s="52"/>
      <c r="DK90" s="52"/>
      <c r="DL90" s="52"/>
      <c r="DM90" s="52"/>
      <c r="DN90" s="52"/>
      <c r="DO90" s="52"/>
      <c r="DP90" s="52"/>
      <c r="DQ90" s="52"/>
      <c r="DR90" s="54"/>
      <c r="DS90" s="6"/>
    </row>
    <row r="91" customFormat="false" ht="91" hidden="false" customHeight="false" outlineLevel="0" collapsed="false">
      <c r="A91" s="41" t="s">
        <v>275</v>
      </c>
      <c r="B91" s="42" t="s">
        <v>276</v>
      </c>
      <c r="C91" s="43" t="s">
        <v>277</v>
      </c>
      <c r="D91" s="44" t="s">
        <v>109</v>
      </c>
      <c r="E91" s="44" t="s">
        <v>278</v>
      </c>
      <c r="F91" s="44"/>
      <c r="G91" s="44"/>
      <c r="H91" s="44"/>
      <c r="I91" s="44"/>
      <c r="J91" s="44"/>
      <c r="K91" s="44"/>
      <c r="L91" s="44"/>
      <c r="M91" s="44"/>
      <c r="N91" s="44"/>
      <c r="O91" s="44"/>
      <c r="P91" s="44"/>
      <c r="Q91" s="44"/>
      <c r="R91" s="44"/>
      <c r="S91" s="44"/>
      <c r="T91" s="44"/>
      <c r="U91" s="44"/>
      <c r="V91" s="44"/>
      <c r="W91" s="44" t="s">
        <v>279</v>
      </c>
      <c r="X91" s="44" t="s">
        <v>99</v>
      </c>
      <c r="Y91" s="44" t="s">
        <v>280</v>
      </c>
      <c r="Z91" s="44" t="s">
        <v>238</v>
      </c>
      <c r="AA91" s="44" t="s">
        <v>239</v>
      </c>
      <c r="AB91" s="44" t="s">
        <v>81</v>
      </c>
      <c r="AC91" s="44" t="s">
        <v>49</v>
      </c>
      <c r="AD91" s="44" t="s">
        <v>197</v>
      </c>
      <c r="AE91" s="44" t="s">
        <v>281</v>
      </c>
      <c r="AF91" s="45" t="n">
        <v>9502616</v>
      </c>
      <c r="AG91" s="45" t="n">
        <v>9502616</v>
      </c>
      <c r="AH91" s="45"/>
      <c r="AI91" s="45"/>
      <c r="AJ91" s="45" t="n">
        <v>4598660.5</v>
      </c>
      <c r="AK91" s="45" t="n">
        <v>4598660.5</v>
      </c>
      <c r="AL91" s="45"/>
      <c r="AM91" s="45"/>
      <c r="AN91" s="45" t="n">
        <v>4903955.5</v>
      </c>
      <c r="AO91" s="45" t="n">
        <v>4903955.5</v>
      </c>
      <c r="AP91" s="45"/>
      <c r="AQ91" s="45"/>
      <c r="AR91" s="45"/>
      <c r="AS91" s="45"/>
      <c r="AT91" s="45"/>
      <c r="AU91" s="45"/>
      <c r="AV91" s="45"/>
      <c r="AW91" s="45"/>
      <c r="AX91" s="45"/>
      <c r="AY91" s="45"/>
      <c r="AZ91" s="45"/>
      <c r="BA91" s="45"/>
      <c r="BB91" s="45"/>
      <c r="BC91" s="45"/>
      <c r="BD91" s="45"/>
      <c r="BE91" s="45"/>
      <c r="BF91" s="45"/>
      <c r="BG91" s="45"/>
      <c r="BH91" s="45"/>
      <c r="BI91" s="45"/>
      <c r="BJ91" s="45" t="n">
        <v>9502616</v>
      </c>
      <c r="BK91" s="45" t="n">
        <v>9502616</v>
      </c>
      <c r="BL91" s="45"/>
      <c r="BM91" s="45"/>
      <c r="BN91" s="45" t="n">
        <v>4598660.5</v>
      </c>
      <c r="BO91" s="45" t="n">
        <v>4598660.5</v>
      </c>
      <c r="BP91" s="45"/>
      <c r="BQ91" s="45"/>
      <c r="BR91" s="45" t="n">
        <v>4903955.5</v>
      </c>
      <c r="BS91" s="45" t="n">
        <v>4903955.5</v>
      </c>
      <c r="BT91" s="45"/>
      <c r="BU91" s="45"/>
      <c r="BV91" s="45"/>
      <c r="BW91" s="45"/>
      <c r="BX91" s="45"/>
      <c r="BY91" s="45"/>
      <c r="BZ91" s="45"/>
      <c r="CA91" s="45"/>
      <c r="CB91" s="45"/>
      <c r="CC91" s="45"/>
      <c r="CD91" s="45"/>
      <c r="CE91" s="45"/>
      <c r="CF91" s="45"/>
      <c r="CG91" s="45"/>
      <c r="CH91" s="45"/>
      <c r="CI91" s="45"/>
      <c r="CJ91" s="45"/>
      <c r="CK91" s="45"/>
      <c r="CL91" s="45"/>
      <c r="CM91" s="45"/>
      <c r="CN91" s="45" t="n">
        <v>9502616</v>
      </c>
      <c r="CO91" s="45"/>
      <c r="CP91" s="45" t="n">
        <v>4598660.5</v>
      </c>
      <c r="CQ91" s="45"/>
      <c r="CR91" s="45" t="n">
        <v>4903955.5</v>
      </c>
      <c r="CS91" s="45"/>
      <c r="CT91" s="45"/>
      <c r="CU91" s="45"/>
      <c r="CV91" s="45"/>
      <c r="CW91" s="45"/>
      <c r="CX91" s="45"/>
      <c r="CY91" s="45"/>
      <c r="CZ91" s="26"/>
      <c r="DA91" s="46"/>
      <c r="DB91" s="45"/>
      <c r="DC91" s="45" t="n">
        <v>9502616</v>
      </c>
      <c r="DD91" s="45"/>
      <c r="DE91" s="45" t="n">
        <v>4598660.5</v>
      </c>
      <c r="DF91" s="45"/>
      <c r="DG91" s="45" t="n">
        <v>4903955.5</v>
      </c>
      <c r="DH91" s="45"/>
      <c r="DI91" s="45"/>
      <c r="DJ91" s="45"/>
      <c r="DK91" s="45"/>
      <c r="DL91" s="45"/>
      <c r="DM91" s="45"/>
      <c r="DN91" s="45"/>
      <c r="DO91" s="45"/>
      <c r="DP91" s="45"/>
      <c r="DQ91" s="45"/>
      <c r="DR91" s="47" t="s">
        <v>104</v>
      </c>
      <c r="DS91" s="6"/>
    </row>
    <row r="92" customFormat="false" ht="113.4" hidden="false" customHeight="false" outlineLevel="0" collapsed="false">
      <c r="A92" s="48"/>
      <c r="B92" s="49"/>
      <c r="C92" s="33" t="s">
        <v>76</v>
      </c>
      <c r="D92" s="50" t="s">
        <v>282</v>
      </c>
      <c r="E92" s="50" t="s">
        <v>120</v>
      </c>
      <c r="F92" s="50"/>
      <c r="G92" s="50"/>
      <c r="H92" s="50"/>
      <c r="I92" s="50"/>
      <c r="J92" s="50"/>
      <c r="K92" s="50"/>
      <c r="L92" s="50"/>
      <c r="M92" s="50"/>
      <c r="N92" s="50"/>
      <c r="O92" s="50"/>
      <c r="P92" s="50"/>
      <c r="Q92" s="50"/>
      <c r="R92" s="50"/>
      <c r="S92" s="50"/>
      <c r="T92" s="50"/>
      <c r="U92" s="50"/>
      <c r="V92" s="50"/>
      <c r="W92" s="50"/>
      <c r="X92" s="50"/>
      <c r="Y92" s="50"/>
      <c r="Z92" s="50" t="s">
        <v>93</v>
      </c>
      <c r="AA92" s="50" t="s">
        <v>202</v>
      </c>
      <c r="AB92" s="50" t="s">
        <v>81</v>
      </c>
      <c r="AC92" s="51"/>
      <c r="AD92" s="50"/>
      <c r="AE92" s="50"/>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29"/>
      <c r="DA92" s="53"/>
      <c r="DB92" s="52"/>
      <c r="DC92" s="52"/>
      <c r="DD92" s="52"/>
      <c r="DE92" s="52"/>
      <c r="DF92" s="52"/>
      <c r="DG92" s="52"/>
      <c r="DH92" s="52"/>
      <c r="DI92" s="52"/>
      <c r="DJ92" s="52"/>
      <c r="DK92" s="52"/>
      <c r="DL92" s="52"/>
      <c r="DM92" s="52"/>
      <c r="DN92" s="52"/>
      <c r="DO92" s="52"/>
      <c r="DP92" s="52"/>
      <c r="DQ92" s="52"/>
      <c r="DR92" s="54"/>
      <c r="DS92" s="6"/>
    </row>
    <row r="93" customFormat="false" ht="68.65" hidden="false" customHeight="false" outlineLevel="0" collapsed="false">
      <c r="A93" s="41" t="s">
        <v>283</v>
      </c>
      <c r="B93" s="42" t="s">
        <v>284</v>
      </c>
      <c r="C93" s="43" t="s">
        <v>76</v>
      </c>
      <c r="D93" s="44" t="s">
        <v>285</v>
      </c>
      <c r="E93" s="44" t="s">
        <v>120</v>
      </c>
      <c r="F93" s="44"/>
      <c r="G93" s="44"/>
      <c r="H93" s="44"/>
      <c r="I93" s="44"/>
      <c r="J93" s="44"/>
      <c r="K93" s="44"/>
      <c r="L93" s="44"/>
      <c r="M93" s="44"/>
      <c r="N93" s="44"/>
      <c r="O93" s="44"/>
      <c r="P93" s="44"/>
      <c r="Q93" s="44"/>
      <c r="R93" s="44"/>
      <c r="S93" s="44"/>
      <c r="T93" s="44"/>
      <c r="U93" s="44"/>
      <c r="V93" s="44"/>
      <c r="W93" s="44"/>
      <c r="X93" s="44"/>
      <c r="Y93" s="44"/>
      <c r="Z93" s="44"/>
      <c r="AA93" s="44"/>
      <c r="AB93" s="44"/>
      <c r="AC93" s="44" t="s">
        <v>273</v>
      </c>
      <c r="AD93" s="44" t="s">
        <v>183</v>
      </c>
      <c r="AE93" s="44" t="s">
        <v>184</v>
      </c>
      <c r="AF93" s="45" t="n">
        <v>2761180.5</v>
      </c>
      <c r="AG93" s="45" t="n">
        <v>2733381.3</v>
      </c>
      <c r="AH93" s="45"/>
      <c r="AI93" s="45"/>
      <c r="AJ93" s="45" t="n">
        <v>756510.5</v>
      </c>
      <c r="AK93" s="45" t="n">
        <v>756510.5</v>
      </c>
      <c r="AL93" s="45"/>
      <c r="AM93" s="45"/>
      <c r="AN93" s="45" t="n">
        <v>2004670</v>
      </c>
      <c r="AO93" s="45" t="n">
        <v>1976870.8</v>
      </c>
      <c r="AP93" s="45"/>
      <c r="AQ93" s="45"/>
      <c r="AR93" s="45"/>
      <c r="AS93" s="45"/>
      <c r="AT93" s="45"/>
      <c r="AU93" s="45"/>
      <c r="AV93" s="45"/>
      <c r="AW93" s="45"/>
      <c r="AX93" s="45"/>
      <c r="AY93" s="45"/>
      <c r="AZ93" s="45"/>
      <c r="BA93" s="45"/>
      <c r="BB93" s="45"/>
      <c r="BC93" s="45"/>
      <c r="BD93" s="45"/>
      <c r="BE93" s="45"/>
      <c r="BF93" s="45"/>
      <c r="BG93" s="45"/>
      <c r="BH93" s="45"/>
      <c r="BI93" s="45"/>
      <c r="BJ93" s="45" t="n">
        <v>2039262.5</v>
      </c>
      <c r="BK93" s="45" t="n">
        <v>2011463.3</v>
      </c>
      <c r="BL93" s="45"/>
      <c r="BM93" s="45"/>
      <c r="BN93" s="45" t="n">
        <v>34592.5</v>
      </c>
      <c r="BO93" s="45" t="n">
        <v>34592.5</v>
      </c>
      <c r="BP93" s="45"/>
      <c r="BQ93" s="45"/>
      <c r="BR93" s="45" t="n">
        <v>2004670</v>
      </c>
      <c r="BS93" s="45" t="n">
        <v>1976870.8</v>
      </c>
      <c r="BT93" s="45"/>
      <c r="BU93" s="45"/>
      <c r="BV93" s="45"/>
      <c r="BW93" s="45"/>
      <c r="BX93" s="45"/>
      <c r="BY93" s="45"/>
      <c r="BZ93" s="45"/>
      <c r="CA93" s="45"/>
      <c r="CB93" s="45"/>
      <c r="CC93" s="45"/>
      <c r="CD93" s="45"/>
      <c r="CE93" s="45"/>
      <c r="CF93" s="45"/>
      <c r="CG93" s="45"/>
      <c r="CH93" s="45"/>
      <c r="CI93" s="45"/>
      <c r="CJ93" s="45"/>
      <c r="CK93" s="45"/>
      <c r="CL93" s="45"/>
      <c r="CM93" s="45"/>
      <c r="CN93" s="45" t="n">
        <v>2733381.3</v>
      </c>
      <c r="CO93" s="45"/>
      <c r="CP93" s="45" t="n">
        <v>756510.5</v>
      </c>
      <c r="CQ93" s="45"/>
      <c r="CR93" s="45" t="n">
        <v>1976870.8</v>
      </c>
      <c r="CS93" s="45"/>
      <c r="CT93" s="45"/>
      <c r="CU93" s="45"/>
      <c r="CV93" s="45"/>
      <c r="CW93" s="45"/>
      <c r="CX93" s="45"/>
      <c r="CY93" s="45"/>
      <c r="CZ93" s="26"/>
      <c r="DA93" s="46"/>
      <c r="DB93" s="45"/>
      <c r="DC93" s="45" t="n">
        <v>2011463.3</v>
      </c>
      <c r="DD93" s="45"/>
      <c r="DE93" s="45" t="n">
        <v>34592.5</v>
      </c>
      <c r="DF93" s="45"/>
      <c r="DG93" s="45" t="n">
        <v>1976870.8</v>
      </c>
      <c r="DH93" s="45"/>
      <c r="DI93" s="45"/>
      <c r="DJ93" s="45"/>
      <c r="DK93" s="45"/>
      <c r="DL93" s="45"/>
      <c r="DM93" s="45"/>
      <c r="DN93" s="45"/>
      <c r="DO93" s="45"/>
      <c r="DP93" s="45"/>
      <c r="DQ93" s="45"/>
      <c r="DR93" s="47" t="s">
        <v>104</v>
      </c>
      <c r="DS93" s="6"/>
    </row>
    <row r="94" customFormat="false" ht="46.25" hidden="false" customHeight="false" outlineLevel="0" collapsed="false">
      <c r="A94" s="48"/>
      <c r="B94" s="49"/>
      <c r="C94" s="33" t="s">
        <v>286</v>
      </c>
      <c r="D94" s="50" t="s">
        <v>109</v>
      </c>
      <c r="E94" s="50" t="s">
        <v>287</v>
      </c>
      <c r="F94" s="50"/>
      <c r="G94" s="50"/>
      <c r="H94" s="50"/>
      <c r="I94" s="50"/>
      <c r="J94" s="50"/>
      <c r="K94" s="50"/>
      <c r="L94" s="50"/>
      <c r="M94" s="50"/>
      <c r="N94" s="50"/>
      <c r="O94" s="50"/>
      <c r="P94" s="50"/>
      <c r="Q94" s="50"/>
      <c r="R94" s="50"/>
      <c r="S94" s="50"/>
      <c r="T94" s="50"/>
      <c r="U94" s="50"/>
      <c r="V94" s="50"/>
      <c r="W94" s="50"/>
      <c r="X94" s="50"/>
      <c r="Y94" s="50"/>
      <c r="Z94" s="50"/>
      <c r="AA94" s="50"/>
      <c r="AB94" s="50"/>
      <c r="AC94" s="51"/>
      <c r="AD94" s="50"/>
      <c r="AE94" s="50"/>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29"/>
      <c r="DA94" s="53"/>
      <c r="DB94" s="52"/>
      <c r="DC94" s="52"/>
      <c r="DD94" s="52"/>
      <c r="DE94" s="52"/>
      <c r="DF94" s="52"/>
      <c r="DG94" s="52"/>
      <c r="DH94" s="52"/>
      <c r="DI94" s="52"/>
      <c r="DJ94" s="52"/>
      <c r="DK94" s="52"/>
      <c r="DL94" s="52"/>
      <c r="DM94" s="52"/>
      <c r="DN94" s="52"/>
      <c r="DO94" s="52"/>
      <c r="DP94" s="52"/>
      <c r="DQ94" s="52"/>
      <c r="DR94" s="54"/>
      <c r="DS94" s="6"/>
    </row>
    <row r="95" customFormat="false" ht="68.65" hidden="false" customHeight="false" outlineLevel="0" collapsed="false">
      <c r="A95" s="41" t="s">
        <v>288</v>
      </c>
      <c r="B95" s="42" t="s">
        <v>289</v>
      </c>
      <c r="C95" s="43" t="s">
        <v>76</v>
      </c>
      <c r="D95" s="44" t="s">
        <v>290</v>
      </c>
      <c r="E95" s="44" t="s">
        <v>120</v>
      </c>
      <c r="F95" s="44"/>
      <c r="G95" s="44"/>
      <c r="H95" s="44"/>
      <c r="I95" s="44"/>
      <c r="J95" s="44"/>
      <c r="K95" s="44"/>
      <c r="L95" s="44"/>
      <c r="M95" s="44"/>
      <c r="N95" s="44"/>
      <c r="O95" s="44"/>
      <c r="P95" s="44"/>
      <c r="Q95" s="44"/>
      <c r="R95" s="44"/>
      <c r="S95" s="44"/>
      <c r="T95" s="44"/>
      <c r="U95" s="44"/>
      <c r="V95" s="44"/>
      <c r="W95" s="44"/>
      <c r="X95" s="44"/>
      <c r="Y95" s="44"/>
      <c r="Z95" s="44"/>
      <c r="AA95" s="44"/>
      <c r="AB95" s="44"/>
      <c r="AC95" s="44" t="s">
        <v>101</v>
      </c>
      <c r="AD95" s="44" t="s">
        <v>183</v>
      </c>
      <c r="AE95" s="44" t="s">
        <v>184</v>
      </c>
      <c r="AF95" s="45" t="n">
        <v>1416643.3</v>
      </c>
      <c r="AG95" s="45" t="n">
        <v>1416643.3</v>
      </c>
      <c r="AH95" s="45"/>
      <c r="AI95" s="45"/>
      <c r="AJ95" s="45"/>
      <c r="AK95" s="45"/>
      <c r="AL95" s="45"/>
      <c r="AM95" s="45"/>
      <c r="AN95" s="45" t="n">
        <v>1416643.3</v>
      </c>
      <c r="AO95" s="45" t="n">
        <v>1416643.3</v>
      </c>
      <c r="AP95" s="45"/>
      <c r="AQ95" s="45"/>
      <c r="AR95" s="45"/>
      <c r="AS95" s="45"/>
      <c r="AT95" s="45"/>
      <c r="AU95" s="45"/>
      <c r="AV95" s="45"/>
      <c r="AW95" s="45"/>
      <c r="AX95" s="45"/>
      <c r="AY95" s="45"/>
      <c r="AZ95" s="45"/>
      <c r="BA95" s="45"/>
      <c r="BB95" s="45"/>
      <c r="BC95" s="45"/>
      <c r="BD95" s="45"/>
      <c r="BE95" s="45"/>
      <c r="BF95" s="45"/>
      <c r="BG95" s="45"/>
      <c r="BH95" s="45"/>
      <c r="BI95" s="45"/>
      <c r="BJ95" s="45" t="n">
        <v>1103643.3</v>
      </c>
      <c r="BK95" s="45" t="n">
        <v>1103643.3</v>
      </c>
      <c r="BL95" s="45"/>
      <c r="BM95" s="45"/>
      <c r="BN95" s="45"/>
      <c r="BO95" s="45"/>
      <c r="BP95" s="45"/>
      <c r="BQ95" s="45"/>
      <c r="BR95" s="45" t="n">
        <v>1103643.3</v>
      </c>
      <c r="BS95" s="45" t="n">
        <v>1103643.3</v>
      </c>
      <c r="BT95" s="45"/>
      <c r="BU95" s="45"/>
      <c r="BV95" s="45"/>
      <c r="BW95" s="45"/>
      <c r="BX95" s="45"/>
      <c r="BY95" s="45"/>
      <c r="BZ95" s="45"/>
      <c r="CA95" s="45"/>
      <c r="CB95" s="45"/>
      <c r="CC95" s="45"/>
      <c r="CD95" s="45"/>
      <c r="CE95" s="45"/>
      <c r="CF95" s="45"/>
      <c r="CG95" s="45"/>
      <c r="CH95" s="45"/>
      <c r="CI95" s="45"/>
      <c r="CJ95" s="45"/>
      <c r="CK95" s="45"/>
      <c r="CL95" s="45"/>
      <c r="CM95" s="45"/>
      <c r="CN95" s="45" t="n">
        <v>1416643.3</v>
      </c>
      <c r="CO95" s="45"/>
      <c r="CP95" s="45"/>
      <c r="CQ95" s="45"/>
      <c r="CR95" s="45" t="n">
        <v>1416643.3</v>
      </c>
      <c r="CS95" s="45"/>
      <c r="CT95" s="45"/>
      <c r="CU95" s="45"/>
      <c r="CV95" s="45"/>
      <c r="CW95" s="45"/>
      <c r="CX95" s="45"/>
      <c r="CY95" s="45"/>
      <c r="CZ95" s="26"/>
      <c r="DA95" s="46"/>
      <c r="DB95" s="45"/>
      <c r="DC95" s="45" t="n">
        <v>1103643.3</v>
      </c>
      <c r="DD95" s="45"/>
      <c r="DE95" s="45"/>
      <c r="DF95" s="45"/>
      <c r="DG95" s="45" t="n">
        <v>1103643.3</v>
      </c>
      <c r="DH95" s="45"/>
      <c r="DI95" s="45"/>
      <c r="DJ95" s="45"/>
      <c r="DK95" s="45"/>
      <c r="DL95" s="45"/>
      <c r="DM95" s="45"/>
      <c r="DN95" s="45"/>
      <c r="DO95" s="45"/>
      <c r="DP95" s="45"/>
      <c r="DQ95" s="45"/>
      <c r="DR95" s="47" t="s">
        <v>104</v>
      </c>
      <c r="DS95" s="6"/>
    </row>
    <row r="96" customFormat="false" ht="57.45" hidden="false" customHeight="false" outlineLevel="0" collapsed="false">
      <c r="A96" s="48"/>
      <c r="B96" s="49"/>
      <c r="C96" s="33" t="s">
        <v>291</v>
      </c>
      <c r="D96" s="50" t="s">
        <v>109</v>
      </c>
      <c r="E96" s="50" t="s">
        <v>292</v>
      </c>
      <c r="F96" s="50"/>
      <c r="G96" s="50"/>
      <c r="H96" s="50"/>
      <c r="I96" s="50"/>
      <c r="J96" s="50"/>
      <c r="K96" s="50"/>
      <c r="L96" s="50"/>
      <c r="M96" s="50"/>
      <c r="N96" s="50"/>
      <c r="O96" s="50"/>
      <c r="P96" s="50"/>
      <c r="Q96" s="50"/>
      <c r="R96" s="50"/>
      <c r="S96" s="50"/>
      <c r="T96" s="50"/>
      <c r="U96" s="50"/>
      <c r="V96" s="50"/>
      <c r="W96" s="50"/>
      <c r="X96" s="50"/>
      <c r="Y96" s="50"/>
      <c r="Z96" s="50"/>
      <c r="AA96" s="50"/>
      <c r="AB96" s="50"/>
      <c r="AC96" s="51"/>
      <c r="AD96" s="50"/>
      <c r="AE96" s="50"/>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29"/>
      <c r="DA96" s="53"/>
      <c r="DB96" s="52"/>
      <c r="DC96" s="52"/>
      <c r="DD96" s="52"/>
      <c r="DE96" s="52"/>
      <c r="DF96" s="52"/>
      <c r="DG96" s="52"/>
      <c r="DH96" s="52"/>
      <c r="DI96" s="52"/>
      <c r="DJ96" s="52"/>
      <c r="DK96" s="52"/>
      <c r="DL96" s="52"/>
      <c r="DM96" s="52"/>
      <c r="DN96" s="52"/>
      <c r="DO96" s="52"/>
      <c r="DP96" s="52"/>
      <c r="DQ96" s="52"/>
      <c r="DR96" s="54"/>
      <c r="DS96" s="6"/>
    </row>
    <row r="97" customFormat="false" ht="147" hidden="false" customHeight="false" outlineLevel="0" collapsed="false">
      <c r="A97" s="41" t="s">
        <v>293</v>
      </c>
      <c r="B97" s="42" t="s">
        <v>294</v>
      </c>
      <c r="C97" s="43" t="s">
        <v>76</v>
      </c>
      <c r="D97" s="44" t="s">
        <v>295</v>
      </c>
      <c r="E97" s="44" t="s">
        <v>120</v>
      </c>
      <c r="F97" s="44"/>
      <c r="G97" s="44"/>
      <c r="H97" s="44"/>
      <c r="I97" s="44"/>
      <c r="J97" s="44" t="s">
        <v>296</v>
      </c>
      <c r="K97" s="44" t="s">
        <v>99</v>
      </c>
      <c r="L97" s="44" t="s">
        <v>244</v>
      </c>
      <c r="M97" s="44"/>
      <c r="N97" s="44"/>
      <c r="O97" s="44"/>
      <c r="P97" s="44"/>
      <c r="Q97" s="44"/>
      <c r="R97" s="44"/>
      <c r="S97" s="44"/>
      <c r="T97" s="44"/>
      <c r="U97" s="44"/>
      <c r="V97" s="44"/>
      <c r="W97" s="44"/>
      <c r="X97" s="44"/>
      <c r="Y97" s="44"/>
      <c r="Z97" s="44"/>
      <c r="AA97" s="44"/>
      <c r="AB97" s="44"/>
      <c r="AC97" s="44" t="s">
        <v>273</v>
      </c>
      <c r="AD97" s="44" t="s">
        <v>183</v>
      </c>
      <c r="AE97" s="44" t="s">
        <v>197</v>
      </c>
      <c r="AF97" s="45" t="n">
        <v>126000</v>
      </c>
      <c r="AG97" s="45" t="n">
        <v>126000</v>
      </c>
      <c r="AH97" s="45"/>
      <c r="AI97" s="45"/>
      <c r="AJ97" s="45"/>
      <c r="AK97" s="45"/>
      <c r="AL97" s="45"/>
      <c r="AM97" s="45"/>
      <c r="AN97" s="45" t="n">
        <v>126000</v>
      </c>
      <c r="AO97" s="45" t="n">
        <v>126000</v>
      </c>
      <c r="AP97" s="45"/>
      <c r="AQ97" s="45"/>
      <c r="AR97" s="45"/>
      <c r="AS97" s="45"/>
      <c r="AT97" s="45"/>
      <c r="AU97" s="45"/>
      <c r="AV97" s="45"/>
      <c r="AW97" s="45"/>
      <c r="AX97" s="45"/>
      <c r="AY97" s="45"/>
      <c r="AZ97" s="45"/>
      <c r="BA97" s="45"/>
      <c r="BB97" s="45"/>
      <c r="BC97" s="45"/>
      <c r="BD97" s="45"/>
      <c r="BE97" s="45"/>
      <c r="BF97" s="45"/>
      <c r="BG97" s="45"/>
      <c r="BH97" s="45"/>
      <c r="BI97" s="45"/>
      <c r="BJ97" s="45" t="n">
        <v>126000</v>
      </c>
      <c r="BK97" s="45" t="n">
        <v>126000</v>
      </c>
      <c r="BL97" s="45"/>
      <c r="BM97" s="45"/>
      <c r="BN97" s="45"/>
      <c r="BO97" s="45"/>
      <c r="BP97" s="45"/>
      <c r="BQ97" s="45"/>
      <c r="BR97" s="45" t="n">
        <v>126000</v>
      </c>
      <c r="BS97" s="45" t="n">
        <v>126000</v>
      </c>
      <c r="BT97" s="45"/>
      <c r="BU97" s="45"/>
      <c r="BV97" s="45"/>
      <c r="BW97" s="45"/>
      <c r="BX97" s="45"/>
      <c r="BY97" s="45"/>
      <c r="BZ97" s="45"/>
      <c r="CA97" s="45"/>
      <c r="CB97" s="45"/>
      <c r="CC97" s="45"/>
      <c r="CD97" s="45"/>
      <c r="CE97" s="45"/>
      <c r="CF97" s="45"/>
      <c r="CG97" s="45"/>
      <c r="CH97" s="45"/>
      <c r="CI97" s="45"/>
      <c r="CJ97" s="45"/>
      <c r="CK97" s="45"/>
      <c r="CL97" s="45"/>
      <c r="CM97" s="45"/>
      <c r="CN97" s="45" t="n">
        <v>126000</v>
      </c>
      <c r="CO97" s="45"/>
      <c r="CP97" s="45"/>
      <c r="CQ97" s="45"/>
      <c r="CR97" s="45" t="n">
        <v>126000</v>
      </c>
      <c r="CS97" s="45"/>
      <c r="CT97" s="45"/>
      <c r="CU97" s="45"/>
      <c r="CV97" s="45"/>
      <c r="CW97" s="45"/>
      <c r="CX97" s="45"/>
      <c r="CY97" s="45"/>
      <c r="CZ97" s="26"/>
      <c r="DA97" s="46"/>
      <c r="DB97" s="45"/>
      <c r="DC97" s="45" t="n">
        <v>126000</v>
      </c>
      <c r="DD97" s="45"/>
      <c r="DE97" s="45"/>
      <c r="DF97" s="45"/>
      <c r="DG97" s="45" t="n">
        <v>126000</v>
      </c>
      <c r="DH97" s="45"/>
      <c r="DI97" s="45"/>
      <c r="DJ97" s="45"/>
      <c r="DK97" s="45"/>
      <c r="DL97" s="45"/>
      <c r="DM97" s="45"/>
      <c r="DN97" s="45"/>
      <c r="DO97" s="45"/>
      <c r="DP97" s="45"/>
      <c r="DQ97" s="45"/>
      <c r="DR97" s="47" t="s">
        <v>104</v>
      </c>
      <c r="DS97" s="6"/>
    </row>
    <row r="98" customFormat="false" ht="124.6" hidden="false" customHeight="false" outlineLevel="0" collapsed="false">
      <c r="A98" s="41" t="s">
        <v>297</v>
      </c>
      <c r="B98" s="42" t="s">
        <v>298</v>
      </c>
      <c r="C98" s="57" t="s">
        <v>76</v>
      </c>
      <c r="D98" s="56" t="s">
        <v>295</v>
      </c>
      <c r="E98" s="56" t="s">
        <v>120</v>
      </c>
      <c r="F98" s="44"/>
      <c r="G98" s="44"/>
      <c r="H98" s="44"/>
      <c r="I98" s="44"/>
      <c r="J98" s="44"/>
      <c r="K98" s="44"/>
      <c r="L98" s="44"/>
      <c r="M98" s="44"/>
      <c r="N98" s="44"/>
      <c r="O98" s="44"/>
      <c r="P98" s="44"/>
      <c r="Q98" s="44"/>
      <c r="R98" s="44"/>
      <c r="S98" s="44"/>
      <c r="T98" s="44"/>
      <c r="U98" s="44"/>
      <c r="V98" s="44"/>
      <c r="W98" s="44"/>
      <c r="X98" s="44"/>
      <c r="Y98" s="44"/>
      <c r="Z98" s="44" t="s">
        <v>193</v>
      </c>
      <c r="AA98" s="44" t="s">
        <v>99</v>
      </c>
      <c r="AB98" s="44" t="s">
        <v>194</v>
      </c>
      <c r="AC98" s="44" t="s">
        <v>273</v>
      </c>
      <c r="AD98" s="44" t="s">
        <v>183</v>
      </c>
      <c r="AE98" s="44" t="s">
        <v>184</v>
      </c>
      <c r="AF98" s="45" t="n">
        <v>63234441.9</v>
      </c>
      <c r="AG98" s="45" t="n">
        <v>58029912.1</v>
      </c>
      <c r="AH98" s="45" t="n">
        <v>4527927.1</v>
      </c>
      <c r="AI98" s="45" t="n">
        <v>4527927.1</v>
      </c>
      <c r="AJ98" s="45" t="n">
        <v>6495649.6</v>
      </c>
      <c r="AK98" s="45" t="n">
        <v>6491649.6</v>
      </c>
      <c r="AL98" s="45"/>
      <c r="AM98" s="45"/>
      <c r="AN98" s="45" t="n">
        <v>52210865.2</v>
      </c>
      <c r="AO98" s="45" t="n">
        <v>47010335.4</v>
      </c>
      <c r="AP98" s="45"/>
      <c r="AQ98" s="45"/>
      <c r="AR98" s="45"/>
      <c r="AS98" s="45"/>
      <c r="AT98" s="45"/>
      <c r="AU98" s="45"/>
      <c r="AV98" s="45"/>
      <c r="AW98" s="45"/>
      <c r="AX98" s="45"/>
      <c r="AY98" s="45"/>
      <c r="AZ98" s="45"/>
      <c r="BA98" s="45"/>
      <c r="BB98" s="45"/>
      <c r="BC98" s="45"/>
      <c r="BD98" s="45"/>
      <c r="BE98" s="45"/>
      <c r="BF98" s="45"/>
      <c r="BG98" s="45"/>
      <c r="BH98" s="45"/>
      <c r="BI98" s="45"/>
      <c r="BJ98" s="45" t="n">
        <v>57801190.6</v>
      </c>
      <c r="BK98" s="45" t="n">
        <v>57796660.6</v>
      </c>
      <c r="BL98" s="45" t="n">
        <v>4509728.6</v>
      </c>
      <c r="BM98" s="45" t="n">
        <v>4509728.6</v>
      </c>
      <c r="BN98" s="45" t="n">
        <v>6469526</v>
      </c>
      <c r="BO98" s="45" t="n">
        <v>6464996</v>
      </c>
      <c r="BP98" s="45"/>
      <c r="BQ98" s="45"/>
      <c r="BR98" s="45" t="n">
        <v>46821936</v>
      </c>
      <c r="BS98" s="45" t="n">
        <v>46821936</v>
      </c>
      <c r="BT98" s="45"/>
      <c r="BU98" s="45"/>
      <c r="BV98" s="45"/>
      <c r="BW98" s="45"/>
      <c r="BX98" s="45"/>
      <c r="BY98" s="45"/>
      <c r="BZ98" s="45"/>
      <c r="CA98" s="45"/>
      <c r="CB98" s="45"/>
      <c r="CC98" s="45"/>
      <c r="CD98" s="45"/>
      <c r="CE98" s="45"/>
      <c r="CF98" s="45"/>
      <c r="CG98" s="45"/>
      <c r="CH98" s="45"/>
      <c r="CI98" s="45"/>
      <c r="CJ98" s="45"/>
      <c r="CK98" s="45"/>
      <c r="CL98" s="45"/>
      <c r="CM98" s="45"/>
      <c r="CN98" s="45" t="n">
        <v>58029912.1</v>
      </c>
      <c r="CO98" s="45" t="n">
        <v>4527927.1</v>
      </c>
      <c r="CP98" s="45" t="n">
        <v>6491649.6</v>
      </c>
      <c r="CQ98" s="45"/>
      <c r="CR98" s="45" t="n">
        <v>47010335.4</v>
      </c>
      <c r="CS98" s="45"/>
      <c r="CT98" s="45"/>
      <c r="CU98" s="45"/>
      <c r="CV98" s="45"/>
      <c r="CW98" s="45"/>
      <c r="CX98" s="45"/>
      <c r="CY98" s="45"/>
      <c r="CZ98" s="26"/>
      <c r="DA98" s="46"/>
      <c r="DB98" s="45"/>
      <c r="DC98" s="45" t="n">
        <v>57796660.6</v>
      </c>
      <c r="DD98" s="45" t="n">
        <v>4509728.6</v>
      </c>
      <c r="DE98" s="45" t="n">
        <v>6464996</v>
      </c>
      <c r="DF98" s="45"/>
      <c r="DG98" s="45" t="n">
        <v>46821936</v>
      </c>
      <c r="DH98" s="45"/>
      <c r="DI98" s="45"/>
      <c r="DJ98" s="45"/>
      <c r="DK98" s="45"/>
      <c r="DL98" s="45"/>
      <c r="DM98" s="45"/>
      <c r="DN98" s="45"/>
      <c r="DO98" s="45"/>
      <c r="DP98" s="45"/>
      <c r="DQ98" s="45"/>
      <c r="DR98" s="47" t="s">
        <v>104</v>
      </c>
      <c r="DS98" s="6"/>
    </row>
    <row r="99" customFormat="false" ht="102.2" hidden="false" customHeight="false" outlineLevel="0" collapsed="false">
      <c r="A99" s="48"/>
      <c r="B99" s="49"/>
      <c r="C99" s="33"/>
      <c r="D99" s="50"/>
      <c r="E99" s="50"/>
      <c r="F99" s="50"/>
      <c r="G99" s="50"/>
      <c r="H99" s="50"/>
      <c r="I99" s="50"/>
      <c r="J99" s="50"/>
      <c r="K99" s="50"/>
      <c r="L99" s="50"/>
      <c r="M99" s="50"/>
      <c r="N99" s="50"/>
      <c r="O99" s="50"/>
      <c r="P99" s="50"/>
      <c r="Q99" s="50"/>
      <c r="R99" s="50"/>
      <c r="S99" s="50"/>
      <c r="T99" s="50"/>
      <c r="U99" s="50"/>
      <c r="V99" s="50"/>
      <c r="W99" s="50"/>
      <c r="X99" s="50"/>
      <c r="Y99" s="50"/>
      <c r="Z99" s="50" t="s">
        <v>206</v>
      </c>
      <c r="AA99" s="50" t="s">
        <v>99</v>
      </c>
      <c r="AB99" s="50" t="s">
        <v>207</v>
      </c>
      <c r="AC99" s="51"/>
      <c r="AD99" s="50"/>
      <c r="AE99" s="50"/>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29"/>
      <c r="DA99" s="53"/>
      <c r="DB99" s="52"/>
      <c r="DC99" s="52"/>
      <c r="DD99" s="52"/>
      <c r="DE99" s="52"/>
      <c r="DF99" s="52"/>
      <c r="DG99" s="52"/>
      <c r="DH99" s="52"/>
      <c r="DI99" s="52"/>
      <c r="DJ99" s="52"/>
      <c r="DK99" s="52"/>
      <c r="DL99" s="52"/>
      <c r="DM99" s="52"/>
      <c r="DN99" s="52"/>
      <c r="DO99" s="52"/>
      <c r="DP99" s="52"/>
      <c r="DQ99" s="52"/>
      <c r="DR99" s="54"/>
      <c r="DS99" s="6"/>
    </row>
    <row r="100" customFormat="false" ht="202.95" hidden="false" customHeight="false" outlineLevel="0" collapsed="false">
      <c r="A100" s="48"/>
      <c r="B100" s="49"/>
      <c r="C100" s="33"/>
      <c r="D100" s="50"/>
      <c r="E100" s="50"/>
      <c r="F100" s="50"/>
      <c r="G100" s="50"/>
      <c r="H100" s="50"/>
      <c r="I100" s="50"/>
      <c r="J100" s="50"/>
      <c r="K100" s="50"/>
      <c r="L100" s="50"/>
      <c r="M100" s="50"/>
      <c r="N100" s="50"/>
      <c r="O100" s="50"/>
      <c r="P100" s="50"/>
      <c r="Q100" s="50"/>
      <c r="R100" s="50"/>
      <c r="S100" s="50"/>
      <c r="T100" s="50"/>
      <c r="U100" s="50"/>
      <c r="V100" s="50"/>
      <c r="W100" s="50"/>
      <c r="X100" s="50"/>
      <c r="Y100" s="50"/>
      <c r="Z100" s="50" t="s">
        <v>243</v>
      </c>
      <c r="AA100" s="50" t="s">
        <v>99</v>
      </c>
      <c r="AB100" s="50" t="s">
        <v>244</v>
      </c>
      <c r="AC100" s="51"/>
      <c r="AD100" s="50"/>
      <c r="AE100" s="50"/>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29"/>
      <c r="DA100" s="53"/>
      <c r="DB100" s="52"/>
      <c r="DC100" s="52"/>
      <c r="DD100" s="52"/>
      <c r="DE100" s="52"/>
      <c r="DF100" s="52"/>
      <c r="DG100" s="52"/>
      <c r="DH100" s="52"/>
      <c r="DI100" s="52"/>
      <c r="DJ100" s="52"/>
      <c r="DK100" s="52"/>
      <c r="DL100" s="52"/>
      <c r="DM100" s="52"/>
      <c r="DN100" s="52"/>
      <c r="DO100" s="52"/>
      <c r="DP100" s="52"/>
      <c r="DQ100" s="52"/>
      <c r="DR100" s="54"/>
      <c r="DS100" s="6"/>
    </row>
    <row r="101" customFormat="false" ht="91" hidden="false" customHeight="false" outlineLevel="0" collapsed="false">
      <c r="A101" s="48"/>
      <c r="B101" s="49"/>
      <c r="C101" s="33"/>
      <c r="D101" s="50"/>
      <c r="E101" s="50"/>
      <c r="F101" s="50"/>
      <c r="G101" s="50"/>
      <c r="H101" s="50"/>
      <c r="I101" s="50"/>
      <c r="J101" s="50"/>
      <c r="K101" s="50"/>
      <c r="L101" s="50"/>
      <c r="M101" s="50"/>
      <c r="N101" s="50"/>
      <c r="O101" s="50"/>
      <c r="P101" s="50"/>
      <c r="Q101" s="50"/>
      <c r="R101" s="50"/>
      <c r="S101" s="50"/>
      <c r="T101" s="50"/>
      <c r="U101" s="50"/>
      <c r="V101" s="50"/>
      <c r="W101" s="50"/>
      <c r="X101" s="50"/>
      <c r="Y101" s="50"/>
      <c r="Z101" s="50" t="s">
        <v>88</v>
      </c>
      <c r="AA101" s="50" t="s">
        <v>80</v>
      </c>
      <c r="AB101" s="50" t="s">
        <v>81</v>
      </c>
      <c r="AC101" s="51"/>
      <c r="AD101" s="50"/>
      <c r="AE101" s="50"/>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29"/>
      <c r="DA101" s="53"/>
      <c r="DB101" s="52"/>
      <c r="DC101" s="52"/>
      <c r="DD101" s="52"/>
      <c r="DE101" s="52"/>
      <c r="DF101" s="52"/>
      <c r="DG101" s="52"/>
      <c r="DH101" s="52"/>
      <c r="DI101" s="52"/>
      <c r="DJ101" s="52"/>
      <c r="DK101" s="52"/>
      <c r="DL101" s="52"/>
      <c r="DM101" s="52"/>
      <c r="DN101" s="52"/>
      <c r="DO101" s="52"/>
      <c r="DP101" s="52"/>
      <c r="DQ101" s="52"/>
      <c r="DR101" s="54"/>
      <c r="DS101" s="6"/>
    </row>
    <row r="102" customFormat="false" ht="91" hidden="false" customHeight="false" outlineLevel="0" collapsed="false">
      <c r="A102" s="48"/>
      <c r="B102" s="49"/>
      <c r="C102" s="33"/>
      <c r="D102" s="50"/>
      <c r="E102" s="50"/>
      <c r="F102" s="50"/>
      <c r="G102" s="50"/>
      <c r="H102" s="50"/>
      <c r="I102" s="50"/>
      <c r="J102" s="50"/>
      <c r="K102" s="50"/>
      <c r="L102" s="50"/>
      <c r="M102" s="50"/>
      <c r="N102" s="50"/>
      <c r="O102" s="50"/>
      <c r="P102" s="50"/>
      <c r="Q102" s="50"/>
      <c r="R102" s="50"/>
      <c r="S102" s="50"/>
      <c r="T102" s="50"/>
      <c r="U102" s="50"/>
      <c r="V102" s="50"/>
      <c r="W102" s="50"/>
      <c r="X102" s="50"/>
      <c r="Y102" s="50"/>
      <c r="Z102" s="50" t="s">
        <v>208</v>
      </c>
      <c r="AA102" s="50" t="s">
        <v>99</v>
      </c>
      <c r="AB102" s="50" t="s">
        <v>209</v>
      </c>
      <c r="AC102" s="51"/>
      <c r="AD102" s="50"/>
      <c r="AE102" s="50"/>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29"/>
      <c r="DA102" s="53"/>
      <c r="DB102" s="52"/>
      <c r="DC102" s="52"/>
      <c r="DD102" s="52"/>
      <c r="DE102" s="52"/>
      <c r="DF102" s="52"/>
      <c r="DG102" s="52"/>
      <c r="DH102" s="52"/>
      <c r="DI102" s="52"/>
      <c r="DJ102" s="52"/>
      <c r="DK102" s="52"/>
      <c r="DL102" s="52"/>
      <c r="DM102" s="52"/>
      <c r="DN102" s="52"/>
      <c r="DO102" s="52"/>
      <c r="DP102" s="52"/>
      <c r="DQ102" s="52"/>
      <c r="DR102" s="54"/>
      <c r="DS102" s="6"/>
    </row>
    <row r="103" customFormat="false" ht="113.4" hidden="false" customHeight="false" outlineLevel="0" collapsed="false">
      <c r="A103" s="48"/>
      <c r="B103" s="49"/>
      <c r="C103" s="33"/>
      <c r="D103" s="50"/>
      <c r="E103" s="50"/>
      <c r="F103" s="50"/>
      <c r="G103" s="50"/>
      <c r="H103" s="50"/>
      <c r="I103" s="50"/>
      <c r="J103" s="50"/>
      <c r="K103" s="50"/>
      <c r="L103" s="50"/>
      <c r="M103" s="50"/>
      <c r="N103" s="50"/>
      <c r="O103" s="50"/>
      <c r="P103" s="50"/>
      <c r="Q103" s="50"/>
      <c r="R103" s="50"/>
      <c r="S103" s="50"/>
      <c r="T103" s="50"/>
      <c r="U103" s="50"/>
      <c r="V103" s="50"/>
      <c r="W103" s="50"/>
      <c r="X103" s="50"/>
      <c r="Y103" s="50"/>
      <c r="Z103" s="50" t="s">
        <v>93</v>
      </c>
      <c r="AA103" s="50" t="s">
        <v>299</v>
      </c>
      <c r="AB103" s="50" t="s">
        <v>81</v>
      </c>
      <c r="AC103" s="51"/>
      <c r="AD103" s="50"/>
      <c r="AE103" s="50"/>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29"/>
      <c r="DA103" s="53"/>
      <c r="DB103" s="52"/>
      <c r="DC103" s="52"/>
      <c r="DD103" s="52"/>
      <c r="DE103" s="52"/>
      <c r="DF103" s="52"/>
      <c r="DG103" s="52"/>
      <c r="DH103" s="52"/>
      <c r="DI103" s="52"/>
      <c r="DJ103" s="52"/>
      <c r="DK103" s="52"/>
      <c r="DL103" s="52"/>
      <c r="DM103" s="52"/>
      <c r="DN103" s="52"/>
      <c r="DO103" s="52"/>
      <c r="DP103" s="52"/>
      <c r="DQ103" s="52"/>
      <c r="DR103" s="54"/>
      <c r="DS103" s="6"/>
    </row>
    <row r="104" customFormat="false" ht="124.6" hidden="false" customHeight="false" outlineLevel="0" collapsed="false">
      <c r="A104" s="41" t="s">
        <v>300</v>
      </c>
      <c r="B104" s="42" t="s">
        <v>301</v>
      </c>
      <c r="C104" s="43" t="s">
        <v>76</v>
      </c>
      <c r="D104" s="44" t="s">
        <v>295</v>
      </c>
      <c r="E104" s="44" t="s">
        <v>120</v>
      </c>
      <c r="F104" s="44"/>
      <c r="G104" s="44"/>
      <c r="H104" s="44"/>
      <c r="I104" s="44"/>
      <c r="J104" s="44"/>
      <c r="K104" s="44"/>
      <c r="L104" s="44"/>
      <c r="M104" s="56" t="s">
        <v>302</v>
      </c>
      <c r="N104" s="56" t="s">
        <v>99</v>
      </c>
      <c r="O104" s="56" t="s">
        <v>125</v>
      </c>
      <c r="P104" s="56" t="s">
        <v>183</v>
      </c>
      <c r="Q104" s="44"/>
      <c r="R104" s="44"/>
      <c r="S104" s="44"/>
      <c r="T104" s="44"/>
      <c r="U104" s="44"/>
      <c r="V104" s="44"/>
      <c r="W104" s="44"/>
      <c r="X104" s="44"/>
      <c r="Y104" s="44"/>
      <c r="Z104" s="44" t="s">
        <v>93</v>
      </c>
      <c r="AA104" s="44" t="s">
        <v>303</v>
      </c>
      <c r="AB104" s="44" t="s">
        <v>81</v>
      </c>
      <c r="AC104" s="44" t="s">
        <v>273</v>
      </c>
      <c r="AD104" s="44" t="s">
        <v>117</v>
      </c>
      <c r="AE104" s="44" t="s">
        <v>118</v>
      </c>
      <c r="AF104" s="45" t="n">
        <v>23176924.4</v>
      </c>
      <c r="AG104" s="45" t="n">
        <v>21866386</v>
      </c>
      <c r="AH104" s="45" t="n">
        <v>5175476.4</v>
      </c>
      <c r="AI104" s="45" t="n">
        <v>5175476.4</v>
      </c>
      <c r="AJ104" s="45" t="n">
        <v>5595787.6</v>
      </c>
      <c r="AK104" s="45" t="n">
        <v>5595787.6</v>
      </c>
      <c r="AL104" s="45"/>
      <c r="AM104" s="45"/>
      <c r="AN104" s="45" t="n">
        <v>12405660.4</v>
      </c>
      <c r="AO104" s="45" t="n">
        <v>11095122</v>
      </c>
      <c r="AP104" s="45"/>
      <c r="AQ104" s="45"/>
      <c r="AR104" s="45"/>
      <c r="AS104" s="45"/>
      <c r="AT104" s="45"/>
      <c r="AU104" s="45"/>
      <c r="AV104" s="45"/>
      <c r="AW104" s="45"/>
      <c r="AX104" s="45"/>
      <c r="AY104" s="45"/>
      <c r="AZ104" s="45"/>
      <c r="BA104" s="45"/>
      <c r="BB104" s="45"/>
      <c r="BC104" s="45"/>
      <c r="BD104" s="45"/>
      <c r="BE104" s="45"/>
      <c r="BF104" s="45"/>
      <c r="BG104" s="45"/>
      <c r="BH104" s="45"/>
      <c r="BI104" s="45"/>
      <c r="BJ104" s="45" t="n">
        <v>22638383.6</v>
      </c>
      <c r="BK104" s="45" t="n">
        <v>21327845.3</v>
      </c>
      <c r="BL104" s="45" t="n">
        <v>5055218.6</v>
      </c>
      <c r="BM104" s="45" t="n">
        <v>5055218.6</v>
      </c>
      <c r="BN104" s="45" t="n">
        <v>5465763.5</v>
      </c>
      <c r="BO104" s="45" t="n">
        <v>5465763.5</v>
      </c>
      <c r="BP104" s="45"/>
      <c r="BQ104" s="45"/>
      <c r="BR104" s="45" t="n">
        <v>12117401.5</v>
      </c>
      <c r="BS104" s="45" t="n">
        <v>10806863.2</v>
      </c>
      <c r="BT104" s="45"/>
      <c r="BU104" s="45"/>
      <c r="BV104" s="45"/>
      <c r="BW104" s="45"/>
      <c r="BX104" s="45"/>
      <c r="BY104" s="45"/>
      <c r="BZ104" s="45"/>
      <c r="CA104" s="45"/>
      <c r="CB104" s="45"/>
      <c r="CC104" s="45"/>
      <c r="CD104" s="45"/>
      <c r="CE104" s="45"/>
      <c r="CF104" s="45"/>
      <c r="CG104" s="45"/>
      <c r="CH104" s="45"/>
      <c r="CI104" s="45"/>
      <c r="CJ104" s="45"/>
      <c r="CK104" s="45"/>
      <c r="CL104" s="45"/>
      <c r="CM104" s="45"/>
      <c r="CN104" s="45" t="n">
        <v>21866386</v>
      </c>
      <c r="CO104" s="45" t="n">
        <v>5175476.4</v>
      </c>
      <c r="CP104" s="45" t="n">
        <v>5595787.6</v>
      </c>
      <c r="CQ104" s="45"/>
      <c r="CR104" s="45" t="n">
        <v>11095122</v>
      </c>
      <c r="CS104" s="45"/>
      <c r="CT104" s="45"/>
      <c r="CU104" s="45"/>
      <c r="CV104" s="45"/>
      <c r="CW104" s="45"/>
      <c r="CX104" s="45"/>
      <c r="CY104" s="45"/>
      <c r="CZ104" s="26"/>
      <c r="DA104" s="46"/>
      <c r="DB104" s="45"/>
      <c r="DC104" s="45" t="n">
        <v>21327845.3</v>
      </c>
      <c r="DD104" s="45" t="n">
        <v>5055218.6</v>
      </c>
      <c r="DE104" s="45" t="n">
        <v>5465763.5</v>
      </c>
      <c r="DF104" s="45"/>
      <c r="DG104" s="45" t="n">
        <v>10806863.2</v>
      </c>
      <c r="DH104" s="45"/>
      <c r="DI104" s="45"/>
      <c r="DJ104" s="45"/>
      <c r="DK104" s="45"/>
      <c r="DL104" s="45"/>
      <c r="DM104" s="45"/>
      <c r="DN104" s="45"/>
      <c r="DO104" s="45"/>
      <c r="DP104" s="45"/>
      <c r="DQ104" s="45"/>
      <c r="DR104" s="47" t="s">
        <v>104</v>
      </c>
      <c r="DS104" s="6"/>
    </row>
    <row r="105" customFormat="false" ht="617.15" hidden="false" customHeight="false" outlineLevel="0" collapsed="false">
      <c r="A105" s="41" t="s">
        <v>304</v>
      </c>
      <c r="B105" s="42" t="s">
        <v>305</v>
      </c>
      <c r="C105" s="43" t="s">
        <v>76</v>
      </c>
      <c r="D105" s="44" t="s">
        <v>306</v>
      </c>
      <c r="E105" s="44" t="s">
        <v>120</v>
      </c>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t="s">
        <v>307</v>
      </c>
      <c r="AD105" s="44" t="s">
        <v>117</v>
      </c>
      <c r="AE105" s="44" t="s">
        <v>308</v>
      </c>
      <c r="AF105" s="45" t="n">
        <v>1344175</v>
      </c>
      <c r="AG105" s="45" t="n">
        <v>1340231.7</v>
      </c>
      <c r="AH105" s="45" t="n">
        <v>320760</v>
      </c>
      <c r="AI105" s="45" t="n">
        <v>320760</v>
      </c>
      <c r="AJ105" s="45" t="n">
        <v>765206</v>
      </c>
      <c r="AK105" s="45" t="n">
        <v>765206</v>
      </c>
      <c r="AL105" s="45"/>
      <c r="AM105" s="45"/>
      <c r="AN105" s="45" t="n">
        <v>258209</v>
      </c>
      <c r="AO105" s="45" t="n">
        <v>254265.7</v>
      </c>
      <c r="AP105" s="45"/>
      <c r="AQ105" s="45"/>
      <c r="AR105" s="45"/>
      <c r="AS105" s="45"/>
      <c r="AT105" s="45"/>
      <c r="AU105" s="45"/>
      <c r="AV105" s="45"/>
      <c r="AW105" s="45"/>
      <c r="AX105" s="45"/>
      <c r="AY105" s="45"/>
      <c r="AZ105" s="45"/>
      <c r="BA105" s="45"/>
      <c r="BB105" s="45"/>
      <c r="BC105" s="45"/>
      <c r="BD105" s="45"/>
      <c r="BE105" s="45"/>
      <c r="BF105" s="45"/>
      <c r="BG105" s="45"/>
      <c r="BH105" s="45"/>
      <c r="BI105" s="45"/>
      <c r="BJ105" s="45" t="n">
        <v>1344175</v>
      </c>
      <c r="BK105" s="45" t="n">
        <v>1340231.7</v>
      </c>
      <c r="BL105" s="45" t="n">
        <v>320760</v>
      </c>
      <c r="BM105" s="45" t="n">
        <v>320760</v>
      </c>
      <c r="BN105" s="45" t="n">
        <v>765206</v>
      </c>
      <c r="BO105" s="45" t="n">
        <v>765206</v>
      </c>
      <c r="BP105" s="45"/>
      <c r="BQ105" s="45"/>
      <c r="BR105" s="45" t="n">
        <v>258209</v>
      </c>
      <c r="BS105" s="45" t="n">
        <v>254265.7</v>
      </c>
      <c r="BT105" s="45"/>
      <c r="BU105" s="45"/>
      <c r="BV105" s="45"/>
      <c r="BW105" s="45"/>
      <c r="BX105" s="45"/>
      <c r="BY105" s="45"/>
      <c r="BZ105" s="45"/>
      <c r="CA105" s="45"/>
      <c r="CB105" s="45"/>
      <c r="CC105" s="45"/>
      <c r="CD105" s="45"/>
      <c r="CE105" s="45"/>
      <c r="CF105" s="45"/>
      <c r="CG105" s="45"/>
      <c r="CH105" s="45"/>
      <c r="CI105" s="45"/>
      <c r="CJ105" s="45"/>
      <c r="CK105" s="45"/>
      <c r="CL105" s="45"/>
      <c r="CM105" s="45"/>
      <c r="CN105" s="45" t="n">
        <v>1340231.7</v>
      </c>
      <c r="CO105" s="45" t="n">
        <v>320760</v>
      </c>
      <c r="CP105" s="45" t="n">
        <v>765206</v>
      </c>
      <c r="CQ105" s="45"/>
      <c r="CR105" s="45" t="n">
        <v>254265.7</v>
      </c>
      <c r="CS105" s="45"/>
      <c r="CT105" s="45"/>
      <c r="CU105" s="45"/>
      <c r="CV105" s="45"/>
      <c r="CW105" s="45"/>
      <c r="CX105" s="45"/>
      <c r="CY105" s="45"/>
      <c r="CZ105" s="26"/>
      <c r="DA105" s="46"/>
      <c r="DB105" s="45"/>
      <c r="DC105" s="45" t="n">
        <v>1340231.7</v>
      </c>
      <c r="DD105" s="45" t="n">
        <v>320760</v>
      </c>
      <c r="DE105" s="45" t="n">
        <v>765206</v>
      </c>
      <c r="DF105" s="45"/>
      <c r="DG105" s="45" t="n">
        <v>254265.7</v>
      </c>
      <c r="DH105" s="45"/>
      <c r="DI105" s="45"/>
      <c r="DJ105" s="45"/>
      <c r="DK105" s="45"/>
      <c r="DL105" s="45"/>
      <c r="DM105" s="45"/>
      <c r="DN105" s="45"/>
      <c r="DO105" s="45"/>
      <c r="DP105" s="45"/>
      <c r="DQ105" s="45"/>
      <c r="DR105" s="47" t="s">
        <v>104</v>
      </c>
      <c r="DS105" s="6"/>
    </row>
    <row r="106" customFormat="false" ht="113.4" hidden="false" customHeight="false" outlineLevel="0" collapsed="false">
      <c r="A106" s="41" t="s">
        <v>309</v>
      </c>
      <c r="B106" s="42" t="s">
        <v>310</v>
      </c>
      <c r="C106" s="43" t="s">
        <v>76</v>
      </c>
      <c r="D106" s="44" t="s">
        <v>311</v>
      </c>
      <c r="E106" s="44" t="s">
        <v>120</v>
      </c>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t="s">
        <v>151</v>
      </c>
      <c r="AD106" s="44" t="s">
        <v>184</v>
      </c>
      <c r="AE106" s="44" t="s">
        <v>227</v>
      </c>
      <c r="AF106" s="45" t="n">
        <v>543000</v>
      </c>
      <c r="AG106" s="45" t="n">
        <v>542517</v>
      </c>
      <c r="AH106" s="45"/>
      <c r="AI106" s="45"/>
      <c r="AJ106" s="45"/>
      <c r="AK106" s="45"/>
      <c r="AL106" s="45"/>
      <c r="AM106" s="45"/>
      <c r="AN106" s="45" t="n">
        <v>543000</v>
      </c>
      <c r="AO106" s="45" t="n">
        <v>542517</v>
      </c>
      <c r="AP106" s="45"/>
      <c r="AQ106" s="45"/>
      <c r="AR106" s="45"/>
      <c r="AS106" s="45"/>
      <c r="AT106" s="45"/>
      <c r="AU106" s="45"/>
      <c r="AV106" s="45"/>
      <c r="AW106" s="45"/>
      <c r="AX106" s="45"/>
      <c r="AY106" s="45"/>
      <c r="AZ106" s="45"/>
      <c r="BA106" s="45"/>
      <c r="BB106" s="45"/>
      <c r="BC106" s="45"/>
      <c r="BD106" s="45"/>
      <c r="BE106" s="45"/>
      <c r="BF106" s="45"/>
      <c r="BG106" s="45"/>
      <c r="BH106" s="45"/>
      <c r="BI106" s="45"/>
      <c r="BJ106" s="45" t="n">
        <v>543000</v>
      </c>
      <c r="BK106" s="45" t="n">
        <v>542517</v>
      </c>
      <c r="BL106" s="45"/>
      <c r="BM106" s="45"/>
      <c r="BN106" s="45"/>
      <c r="BO106" s="45"/>
      <c r="BP106" s="45"/>
      <c r="BQ106" s="45"/>
      <c r="BR106" s="45" t="n">
        <v>543000</v>
      </c>
      <c r="BS106" s="45" t="n">
        <v>542517</v>
      </c>
      <c r="BT106" s="45"/>
      <c r="BU106" s="45"/>
      <c r="BV106" s="45"/>
      <c r="BW106" s="45"/>
      <c r="BX106" s="45"/>
      <c r="BY106" s="45"/>
      <c r="BZ106" s="45"/>
      <c r="CA106" s="45"/>
      <c r="CB106" s="45"/>
      <c r="CC106" s="45"/>
      <c r="CD106" s="45"/>
      <c r="CE106" s="45"/>
      <c r="CF106" s="45"/>
      <c r="CG106" s="45"/>
      <c r="CH106" s="45"/>
      <c r="CI106" s="45"/>
      <c r="CJ106" s="45"/>
      <c r="CK106" s="45"/>
      <c r="CL106" s="45"/>
      <c r="CM106" s="45"/>
      <c r="CN106" s="45" t="n">
        <v>542517</v>
      </c>
      <c r="CO106" s="45"/>
      <c r="CP106" s="45"/>
      <c r="CQ106" s="45"/>
      <c r="CR106" s="45" t="n">
        <v>542517</v>
      </c>
      <c r="CS106" s="45"/>
      <c r="CT106" s="45"/>
      <c r="CU106" s="45"/>
      <c r="CV106" s="45"/>
      <c r="CW106" s="45"/>
      <c r="CX106" s="45"/>
      <c r="CY106" s="45"/>
      <c r="CZ106" s="26"/>
      <c r="DA106" s="46"/>
      <c r="DB106" s="45"/>
      <c r="DC106" s="45" t="n">
        <v>542517</v>
      </c>
      <c r="DD106" s="45"/>
      <c r="DE106" s="45"/>
      <c r="DF106" s="45"/>
      <c r="DG106" s="45" t="n">
        <v>542517</v>
      </c>
      <c r="DH106" s="45"/>
      <c r="DI106" s="45"/>
      <c r="DJ106" s="45"/>
      <c r="DK106" s="45"/>
      <c r="DL106" s="45"/>
      <c r="DM106" s="45"/>
      <c r="DN106" s="45"/>
      <c r="DO106" s="45"/>
      <c r="DP106" s="45"/>
      <c r="DQ106" s="45"/>
      <c r="DR106" s="47" t="s">
        <v>104</v>
      </c>
      <c r="DS106" s="6"/>
    </row>
    <row r="107" customFormat="false" ht="79.85" hidden="false" customHeight="false" outlineLevel="0" collapsed="false">
      <c r="A107" s="41" t="s">
        <v>312</v>
      </c>
      <c r="B107" s="42" t="s">
        <v>313</v>
      </c>
      <c r="C107" s="43" t="s">
        <v>76</v>
      </c>
      <c r="D107" s="44" t="s">
        <v>314</v>
      </c>
      <c r="E107" s="44" t="s">
        <v>120</v>
      </c>
      <c r="F107" s="44"/>
      <c r="G107" s="44"/>
      <c r="H107" s="44"/>
      <c r="I107" s="44"/>
      <c r="J107" s="44"/>
      <c r="K107" s="44"/>
      <c r="L107" s="44"/>
      <c r="M107" s="44"/>
      <c r="N107" s="44"/>
      <c r="O107" s="44"/>
      <c r="P107" s="44"/>
      <c r="Q107" s="44"/>
      <c r="R107" s="44"/>
      <c r="S107" s="44"/>
      <c r="T107" s="44"/>
      <c r="U107" s="44"/>
      <c r="V107" s="44"/>
      <c r="W107" s="44"/>
      <c r="X107" s="44"/>
      <c r="Y107" s="44"/>
      <c r="Z107" s="44" t="s">
        <v>315</v>
      </c>
      <c r="AA107" s="44" t="s">
        <v>150</v>
      </c>
      <c r="AB107" s="44" t="s">
        <v>81</v>
      </c>
      <c r="AC107" s="44" t="s">
        <v>182</v>
      </c>
      <c r="AD107" s="44" t="s">
        <v>197</v>
      </c>
      <c r="AE107" s="44" t="s">
        <v>281</v>
      </c>
      <c r="AF107" s="45" t="n">
        <v>379166.8</v>
      </c>
      <c r="AG107" s="45" t="n">
        <v>250000</v>
      </c>
      <c r="AH107" s="45"/>
      <c r="AI107" s="45"/>
      <c r="AJ107" s="45" t="n">
        <v>79166.8</v>
      </c>
      <c r="AK107" s="45" t="n">
        <v>79166.8</v>
      </c>
      <c r="AL107" s="45"/>
      <c r="AM107" s="45"/>
      <c r="AN107" s="45" t="n">
        <v>300000</v>
      </c>
      <c r="AO107" s="45" t="n">
        <v>170833.2</v>
      </c>
      <c r="AP107" s="45"/>
      <c r="AQ107" s="45"/>
      <c r="AR107" s="45"/>
      <c r="AS107" s="45"/>
      <c r="AT107" s="45"/>
      <c r="AU107" s="45"/>
      <c r="AV107" s="45"/>
      <c r="AW107" s="45"/>
      <c r="AX107" s="45"/>
      <c r="AY107" s="45"/>
      <c r="AZ107" s="45"/>
      <c r="BA107" s="45"/>
      <c r="BB107" s="45"/>
      <c r="BC107" s="45"/>
      <c r="BD107" s="45"/>
      <c r="BE107" s="45"/>
      <c r="BF107" s="45"/>
      <c r="BG107" s="45"/>
      <c r="BH107" s="45"/>
      <c r="BI107" s="45"/>
      <c r="BJ107" s="45" t="n">
        <v>379166.8</v>
      </c>
      <c r="BK107" s="45" t="n">
        <v>250000</v>
      </c>
      <c r="BL107" s="45"/>
      <c r="BM107" s="45"/>
      <c r="BN107" s="45" t="n">
        <v>79166.8</v>
      </c>
      <c r="BO107" s="45" t="n">
        <v>79166.8</v>
      </c>
      <c r="BP107" s="45"/>
      <c r="BQ107" s="45"/>
      <c r="BR107" s="45" t="n">
        <v>300000</v>
      </c>
      <c r="BS107" s="45" t="n">
        <v>170833.2</v>
      </c>
      <c r="BT107" s="45"/>
      <c r="BU107" s="45"/>
      <c r="BV107" s="45"/>
      <c r="BW107" s="45"/>
      <c r="BX107" s="45"/>
      <c r="BY107" s="45"/>
      <c r="BZ107" s="45"/>
      <c r="CA107" s="45"/>
      <c r="CB107" s="45"/>
      <c r="CC107" s="45"/>
      <c r="CD107" s="45"/>
      <c r="CE107" s="45"/>
      <c r="CF107" s="45"/>
      <c r="CG107" s="45"/>
      <c r="CH107" s="45"/>
      <c r="CI107" s="45"/>
      <c r="CJ107" s="45"/>
      <c r="CK107" s="45"/>
      <c r="CL107" s="45"/>
      <c r="CM107" s="45"/>
      <c r="CN107" s="45" t="n">
        <v>250000</v>
      </c>
      <c r="CO107" s="45"/>
      <c r="CP107" s="45" t="n">
        <v>79166.8</v>
      </c>
      <c r="CQ107" s="45"/>
      <c r="CR107" s="45" t="n">
        <v>170833.2</v>
      </c>
      <c r="CS107" s="45"/>
      <c r="CT107" s="45"/>
      <c r="CU107" s="45"/>
      <c r="CV107" s="45"/>
      <c r="CW107" s="45"/>
      <c r="CX107" s="45"/>
      <c r="CY107" s="45"/>
      <c r="CZ107" s="26"/>
      <c r="DA107" s="46"/>
      <c r="DB107" s="45"/>
      <c r="DC107" s="45" t="n">
        <v>250000</v>
      </c>
      <c r="DD107" s="45"/>
      <c r="DE107" s="45" t="n">
        <v>79166.8</v>
      </c>
      <c r="DF107" s="45"/>
      <c r="DG107" s="45" t="n">
        <v>170833.2</v>
      </c>
      <c r="DH107" s="45"/>
      <c r="DI107" s="45"/>
      <c r="DJ107" s="45"/>
      <c r="DK107" s="45"/>
      <c r="DL107" s="45"/>
      <c r="DM107" s="45"/>
      <c r="DN107" s="45"/>
      <c r="DO107" s="45"/>
      <c r="DP107" s="45"/>
      <c r="DQ107" s="45"/>
      <c r="DR107" s="47" t="s">
        <v>104</v>
      </c>
      <c r="DS107" s="6"/>
    </row>
    <row r="108" customFormat="false" ht="91" hidden="false" customHeight="false" outlineLevel="0" collapsed="false">
      <c r="A108" s="41" t="s">
        <v>316</v>
      </c>
      <c r="B108" s="42" t="s">
        <v>317</v>
      </c>
      <c r="C108" s="43" t="s">
        <v>76</v>
      </c>
      <c r="D108" s="44" t="s">
        <v>318</v>
      </c>
      <c r="E108" s="44" t="s">
        <v>120</v>
      </c>
      <c r="F108" s="44"/>
      <c r="G108" s="44"/>
      <c r="H108" s="44"/>
      <c r="I108" s="44"/>
      <c r="J108" s="44"/>
      <c r="K108" s="44"/>
      <c r="L108" s="44"/>
      <c r="M108" s="44"/>
      <c r="N108" s="44"/>
      <c r="O108" s="44"/>
      <c r="P108" s="44"/>
      <c r="Q108" s="44"/>
      <c r="R108" s="44"/>
      <c r="S108" s="44"/>
      <c r="T108" s="44"/>
      <c r="U108" s="44"/>
      <c r="V108" s="44"/>
      <c r="W108" s="44" t="s">
        <v>319</v>
      </c>
      <c r="X108" s="44" t="s">
        <v>99</v>
      </c>
      <c r="Y108" s="44" t="s">
        <v>320</v>
      </c>
      <c r="Z108" s="44"/>
      <c r="AA108" s="44"/>
      <c r="AB108" s="44"/>
      <c r="AC108" s="44" t="s">
        <v>195</v>
      </c>
      <c r="AD108" s="44" t="s">
        <v>321</v>
      </c>
      <c r="AE108" s="44" t="s">
        <v>322</v>
      </c>
      <c r="AF108" s="45" t="n">
        <v>2837400</v>
      </c>
      <c r="AG108" s="45" t="n">
        <v>2811488.9</v>
      </c>
      <c r="AH108" s="45"/>
      <c r="AI108" s="45"/>
      <c r="AJ108" s="45"/>
      <c r="AK108" s="45"/>
      <c r="AL108" s="45"/>
      <c r="AM108" s="45"/>
      <c r="AN108" s="45" t="n">
        <v>2837400</v>
      </c>
      <c r="AO108" s="45" t="n">
        <v>2811488.9</v>
      </c>
      <c r="AP108" s="45"/>
      <c r="AQ108" s="45"/>
      <c r="AR108" s="45"/>
      <c r="AS108" s="45"/>
      <c r="AT108" s="45"/>
      <c r="AU108" s="45"/>
      <c r="AV108" s="45"/>
      <c r="AW108" s="45"/>
      <c r="AX108" s="45"/>
      <c r="AY108" s="45"/>
      <c r="AZ108" s="45"/>
      <c r="BA108" s="45"/>
      <c r="BB108" s="45"/>
      <c r="BC108" s="45"/>
      <c r="BD108" s="45"/>
      <c r="BE108" s="45"/>
      <c r="BF108" s="45"/>
      <c r="BG108" s="45"/>
      <c r="BH108" s="45"/>
      <c r="BI108" s="45"/>
      <c r="BJ108" s="45" t="n">
        <v>2837400</v>
      </c>
      <c r="BK108" s="45" t="n">
        <v>2811488.9</v>
      </c>
      <c r="BL108" s="45"/>
      <c r="BM108" s="45"/>
      <c r="BN108" s="45"/>
      <c r="BO108" s="45"/>
      <c r="BP108" s="45"/>
      <c r="BQ108" s="45"/>
      <c r="BR108" s="45" t="n">
        <v>2837400</v>
      </c>
      <c r="BS108" s="45" t="n">
        <v>2811488.9</v>
      </c>
      <c r="BT108" s="45"/>
      <c r="BU108" s="45"/>
      <c r="BV108" s="45"/>
      <c r="BW108" s="45"/>
      <c r="BX108" s="45"/>
      <c r="BY108" s="45"/>
      <c r="BZ108" s="45"/>
      <c r="CA108" s="45"/>
      <c r="CB108" s="45"/>
      <c r="CC108" s="45"/>
      <c r="CD108" s="45"/>
      <c r="CE108" s="45"/>
      <c r="CF108" s="45"/>
      <c r="CG108" s="45"/>
      <c r="CH108" s="45"/>
      <c r="CI108" s="45"/>
      <c r="CJ108" s="45"/>
      <c r="CK108" s="45"/>
      <c r="CL108" s="45"/>
      <c r="CM108" s="45"/>
      <c r="CN108" s="45" t="n">
        <v>2811488.9</v>
      </c>
      <c r="CO108" s="45"/>
      <c r="CP108" s="45"/>
      <c r="CQ108" s="45"/>
      <c r="CR108" s="45" t="n">
        <v>2811488.9</v>
      </c>
      <c r="CS108" s="45"/>
      <c r="CT108" s="45"/>
      <c r="CU108" s="45"/>
      <c r="CV108" s="45"/>
      <c r="CW108" s="45"/>
      <c r="CX108" s="45"/>
      <c r="CY108" s="45"/>
      <c r="CZ108" s="26"/>
      <c r="DA108" s="46"/>
      <c r="DB108" s="45"/>
      <c r="DC108" s="45" t="n">
        <v>2811488.9</v>
      </c>
      <c r="DD108" s="45"/>
      <c r="DE108" s="45"/>
      <c r="DF108" s="45"/>
      <c r="DG108" s="45" t="n">
        <v>2811488.9</v>
      </c>
      <c r="DH108" s="45"/>
      <c r="DI108" s="45"/>
      <c r="DJ108" s="45"/>
      <c r="DK108" s="45"/>
      <c r="DL108" s="45"/>
      <c r="DM108" s="45"/>
      <c r="DN108" s="45"/>
      <c r="DO108" s="45"/>
      <c r="DP108" s="45"/>
      <c r="DQ108" s="45"/>
      <c r="DR108" s="47" t="s">
        <v>323</v>
      </c>
      <c r="DS108" s="6"/>
    </row>
    <row r="109" customFormat="false" ht="79.85" hidden="false" customHeight="false" outlineLevel="0" collapsed="false">
      <c r="A109" s="41" t="s">
        <v>324</v>
      </c>
      <c r="B109" s="42" t="s">
        <v>325</v>
      </c>
      <c r="C109" s="43" t="s">
        <v>76</v>
      </c>
      <c r="D109" s="44" t="s">
        <v>326</v>
      </c>
      <c r="E109" s="44" t="s">
        <v>120</v>
      </c>
      <c r="F109" s="44"/>
      <c r="G109" s="44"/>
      <c r="H109" s="44"/>
      <c r="I109" s="44"/>
      <c r="J109" s="44"/>
      <c r="K109" s="44"/>
      <c r="L109" s="44"/>
      <c r="M109" s="44"/>
      <c r="N109" s="44"/>
      <c r="O109" s="44"/>
      <c r="P109" s="44"/>
      <c r="Q109" s="44"/>
      <c r="R109" s="44"/>
      <c r="S109" s="44"/>
      <c r="T109" s="44"/>
      <c r="U109" s="44"/>
      <c r="V109" s="44"/>
      <c r="W109" s="44" t="s">
        <v>327</v>
      </c>
      <c r="X109" s="44" t="s">
        <v>99</v>
      </c>
      <c r="Y109" s="44" t="s">
        <v>328</v>
      </c>
      <c r="Z109" s="44"/>
      <c r="AA109" s="44"/>
      <c r="AB109" s="44"/>
      <c r="AC109" s="44" t="s">
        <v>182</v>
      </c>
      <c r="AD109" s="44" t="s">
        <v>197</v>
      </c>
      <c r="AE109" s="44" t="s">
        <v>281</v>
      </c>
      <c r="AF109" s="45" t="n">
        <v>173000</v>
      </c>
      <c r="AG109" s="45" t="n">
        <v>144844</v>
      </c>
      <c r="AH109" s="45"/>
      <c r="AI109" s="45"/>
      <c r="AJ109" s="45"/>
      <c r="AK109" s="45"/>
      <c r="AL109" s="45"/>
      <c r="AM109" s="45"/>
      <c r="AN109" s="45" t="n">
        <v>173000</v>
      </c>
      <c r="AO109" s="45" t="n">
        <v>144844</v>
      </c>
      <c r="AP109" s="45"/>
      <c r="AQ109" s="45"/>
      <c r="AR109" s="45"/>
      <c r="AS109" s="45"/>
      <c r="AT109" s="45"/>
      <c r="AU109" s="45"/>
      <c r="AV109" s="45"/>
      <c r="AW109" s="45"/>
      <c r="AX109" s="45"/>
      <c r="AY109" s="45"/>
      <c r="AZ109" s="45"/>
      <c r="BA109" s="45"/>
      <c r="BB109" s="45"/>
      <c r="BC109" s="45"/>
      <c r="BD109" s="45"/>
      <c r="BE109" s="45"/>
      <c r="BF109" s="45"/>
      <c r="BG109" s="45"/>
      <c r="BH109" s="45"/>
      <c r="BI109" s="45"/>
      <c r="BJ109" s="45" t="n">
        <v>173000</v>
      </c>
      <c r="BK109" s="45" t="n">
        <v>144844</v>
      </c>
      <c r="BL109" s="45"/>
      <c r="BM109" s="45"/>
      <c r="BN109" s="45"/>
      <c r="BO109" s="45"/>
      <c r="BP109" s="45"/>
      <c r="BQ109" s="45"/>
      <c r="BR109" s="45" t="n">
        <v>173000</v>
      </c>
      <c r="BS109" s="45" t="n">
        <v>144844</v>
      </c>
      <c r="BT109" s="45"/>
      <c r="BU109" s="45"/>
      <c r="BV109" s="45"/>
      <c r="BW109" s="45"/>
      <c r="BX109" s="45"/>
      <c r="BY109" s="45"/>
      <c r="BZ109" s="45"/>
      <c r="CA109" s="45"/>
      <c r="CB109" s="45"/>
      <c r="CC109" s="45"/>
      <c r="CD109" s="45"/>
      <c r="CE109" s="45"/>
      <c r="CF109" s="45"/>
      <c r="CG109" s="45"/>
      <c r="CH109" s="45"/>
      <c r="CI109" s="45"/>
      <c r="CJ109" s="45"/>
      <c r="CK109" s="45"/>
      <c r="CL109" s="45"/>
      <c r="CM109" s="45"/>
      <c r="CN109" s="45" t="n">
        <v>144844</v>
      </c>
      <c r="CO109" s="45"/>
      <c r="CP109" s="45"/>
      <c r="CQ109" s="45"/>
      <c r="CR109" s="45" t="n">
        <v>144844</v>
      </c>
      <c r="CS109" s="45"/>
      <c r="CT109" s="45"/>
      <c r="CU109" s="45"/>
      <c r="CV109" s="45"/>
      <c r="CW109" s="45"/>
      <c r="CX109" s="45"/>
      <c r="CY109" s="45"/>
      <c r="CZ109" s="26"/>
      <c r="DA109" s="46"/>
      <c r="DB109" s="45"/>
      <c r="DC109" s="45" t="n">
        <v>144844</v>
      </c>
      <c r="DD109" s="45"/>
      <c r="DE109" s="45"/>
      <c r="DF109" s="45"/>
      <c r="DG109" s="45" t="n">
        <v>144844</v>
      </c>
      <c r="DH109" s="45"/>
      <c r="DI109" s="45"/>
      <c r="DJ109" s="45"/>
      <c r="DK109" s="45"/>
      <c r="DL109" s="45"/>
      <c r="DM109" s="45"/>
      <c r="DN109" s="45"/>
      <c r="DO109" s="45"/>
      <c r="DP109" s="45"/>
      <c r="DQ109" s="45"/>
      <c r="DR109" s="47" t="s">
        <v>104</v>
      </c>
      <c r="DS109" s="6"/>
    </row>
    <row r="110" customFormat="false" ht="68.65" hidden="false" customHeight="false" outlineLevel="0" collapsed="false">
      <c r="A110" s="37" t="s">
        <v>329</v>
      </c>
      <c r="B110" s="27" t="s">
        <v>330</v>
      </c>
      <c r="C110" s="38" t="s">
        <v>71</v>
      </c>
      <c r="D110" s="38" t="s">
        <v>71</v>
      </c>
      <c r="E110" s="38" t="s">
        <v>71</v>
      </c>
      <c r="F110" s="38" t="s">
        <v>71</v>
      </c>
      <c r="G110" s="38" t="s">
        <v>71</v>
      </c>
      <c r="H110" s="38" t="s">
        <v>71</v>
      </c>
      <c r="I110" s="38" t="s">
        <v>71</v>
      </c>
      <c r="J110" s="38" t="s">
        <v>71</v>
      </c>
      <c r="K110" s="38" t="s">
        <v>71</v>
      </c>
      <c r="L110" s="38" t="s">
        <v>71</v>
      </c>
      <c r="M110" s="38" t="s">
        <v>71</v>
      </c>
      <c r="N110" s="38" t="s">
        <v>71</v>
      </c>
      <c r="O110" s="38" t="s">
        <v>71</v>
      </c>
      <c r="P110" s="38" t="s">
        <v>71</v>
      </c>
      <c r="Q110" s="38" t="s">
        <v>71</v>
      </c>
      <c r="R110" s="38" t="s">
        <v>71</v>
      </c>
      <c r="S110" s="38" t="s">
        <v>71</v>
      </c>
      <c r="T110" s="38" t="s">
        <v>71</v>
      </c>
      <c r="U110" s="38" t="s">
        <v>71</v>
      </c>
      <c r="V110" s="38" t="s">
        <v>71</v>
      </c>
      <c r="W110" s="38" t="s">
        <v>71</v>
      </c>
      <c r="X110" s="38" t="s">
        <v>71</v>
      </c>
      <c r="Y110" s="38" t="s">
        <v>71</v>
      </c>
      <c r="Z110" s="38" t="s">
        <v>71</v>
      </c>
      <c r="AA110" s="38" t="s">
        <v>71</v>
      </c>
      <c r="AB110" s="38" t="s">
        <v>71</v>
      </c>
      <c r="AC110" s="38" t="s">
        <v>71</v>
      </c>
      <c r="AD110" s="38" t="s">
        <v>71</v>
      </c>
      <c r="AE110" s="38" t="s">
        <v>71</v>
      </c>
      <c r="AF110" s="39" t="n">
        <f aca="false">SUM(AF111:AF127)</f>
        <v>344417075.9</v>
      </c>
      <c r="AG110" s="39" t="n">
        <f aca="false">SUM(AG111:AG127)</f>
        <v>338241784.3</v>
      </c>
      <c r="AH110" s="39" t="n">
        <f aca="false">SUM(AH111:AH127)</f>
        <v>8351702.6</v>
      </c>
      <c r="AI110" s="39" t="n">
        <f aca="false">SUM(AI111:AI127)</f>
        <v>8351702.6</v>
      </c>
      <c r="AJ110" s="39" t="n">
        <f aca="false">SUM(AJ111:AJ127)</f>
        <v>7084284.3</v>
      </c>
      <c r="AK110" s="39" t="n">
        <f aca="false">SUM(AK111:AK127)</f>
        <v>6483975.8</v>
      </c>
      <c r="AL110" s="39" t="n">
        <f aca="false">SUM(AL111:AL127)</f>
        <v>0</v>
      </c>
      <c r="AM110" s="39" t="n">
        <f aca="false">SUM(AM111:AM127)</f>
        <v>0</v>
      </c>
      <c r="AN110" s="39" t="n">
        <f aca="false">SUM(AN111:AN127)</f>
        <v>328981089</v>
      </c>
      <c r="AO110" s="39" t="n">
        <f aca="false">SUM(AO111:AO127)</f>
        <v>323406105.9</v>
      </c>
      <c r="AP110" s="39" t="n">
        <f aca="false">SUM(AP111:AP127)</f>
        <v>0</v>
      </c>
      <c r="AQ110" s="39" t="n">
        <f aca="false">SUM(AQ111:AQ127)</f>
        <v>0</v>
      </c>
      <c r="AR110" s="39" t="n">
        <f aca="false">SUM(AR111:AR127)</f>
        <v>0</v>
      </c>
      <c r="AS110" s="39" t="n">
        <f aca="false">SUM(AS111:AS127)</f>
        <v>0</v>
      </c>
      <c r="AT110" s="39" t="n">
        <f aca="false">SUM(AT111:AT127)</f>
        <v>0</v>
      </c>
      <c r="AU110" s="39" t="n">
        <f aca="false">SUM(AU111:AU127)</f>
        <v>0</v>
      </c>
      <c r="AV110" s="39" t="n">
        <f aca="false">SUM(AV111:AV127)</f>
        <v>0</v>
      </c>
      <c r="AW110" s="39" t="n">
        <f aca="false">SUM(AW111:AW127)</f>
        <v>0</v>
      </c>
      <c r="AX110" s="39" t="n">
        <f aca="false">SUM(AX111:AX127)</f>
        <v>0</v>
      </c>
      <c r="AY110" s="39" t="n">
        <f aca="false">SUM(AY111:AY127)</f>
        <v>0</v>
      </c>
      <c r="AZ110" s="39" t="n">
        <f aca="false">SUM(AZ111:AZ127)</f>
        <v>0</v>
      </c>
      <c r="BA110" s="39" t="n">
        <f aca="false">SUM(BA111:BA127)</f>
        <v>0</v>
      </c>
      <c r="BB110" s="39" t="n">
        <f aca="false">SUM(BB111:BB127)</f>
        <v>0</v>
      </c>
      <c r="BC110" s="39" t="n">
        <f aca="false">SUM(BC111:BC127)</f>
        <v>0</v>
      </c>
      <c r="BD110" s="39" t="n">
        <f aca="false">SUM(BD111:BD127)</f>
        <v>0</v>
      </c>
      <c r="BE110" s="39" t="n">
        <f aca="false">SUM(BE111:BE127)</f>
        <v>0</v>
      </c>
      <c r="BF110" s="39" t="n">
        <f aca="false">SUM(BF111:BF127)</f>
        <v>0</v>
      </c>
      <c r="BG110" s="39" t="n">
        <f aca="false">SUM(BG111:BG127)</f>
        <v>0</v>
      </c>
      <c r="BH110" s="39" t="n">
        <f aca="false">SUM(BH111:BH127)</f>
        <v>0</v>
      </c>
      <c r="BI110" s="39" t="n">
        <f aca="false">SUM(BI111:BI127)</f>
        <v>0</v>
      </c>
      <c r="BJ110" s="39" t="n">
        <f aca="false">SUM(BJ111:BJ127)</f>
        <v>344336362.5</v>
      </c>
      <c r="BK110" s="39" t="n">
        <f aca="false">SUM(BK111:BK127)</f>
        <v>337134046</v>
      </c>
      <c r="BL110" s="39" t="n">
        <f aca="false">SUM(BL111:BL127)</f>
        <v>8351702.6</v>
      </c>
      <c r="BM110" s="39" t="n">
        <f aca="false">SUM(BM111:BM127)</f>
        <v>8351702.6</v>
      </c>
      <c r="BN110" s="39" t="n">
        <f aca="false">SUM(BN111:BN127)</f>
        <v>7084284.3</v>
      </c>
      <c r="BO110" s="39" t="n">
        <f aca="false">SUM(BO111:BO127)</f>
        <v>6432878.8</v>
      </c>
      <c r="BP110" s="39" t="n">
        <f aca="false">SUM(BP111:BP127)</f>
        <v>0</v>
      </c>
      <c r="BQ110" s="39" t="n">
        <f aca="false">SUM(BQ111:BQ127)</f>
        <v>0</v>
      </c>
      <c r="BR110" s="39" t="n">
        <f aca="false">SUM(BR111:BR127)</f>
        <v>328900375.6</v>
      </c>
      <c r="BS110" s="39" t="n">
        <f aca="false">SUM(BS111:BS127)</f>
        <v>322349464.6</v>
      </c>
      <c r="BT110" s="39" t="n">
        <f aca="false">SUM(BT111:BT127)</f>
        <v>0</v>
      </c>
      <c r="BU110" s="39" t="n">
        <f aca="false">SUM(BU111:BU127)</f>
        <v>0</v>
      </c>
      <c r="BV110" s="39" t="n">
        <f aca="false">SUM(BV111:BV127)</f>
        <v>0</v>
      </c>
      <c r="BW110" s="39" t="n">
        <f aca="false">SUM(BW111:BW127)</f>
        <v>0</v>
      </c>
      <c r="BX110" s="39" t="n">
        <f aca="false">SUM(BX111:BX127)</f>
        <v>0</v>
      </c>
      <c r="BY110" s="39" t="n">
        <f aca="false">SUM(BY111:BY127)</f>
        <v>0</v>
      </c>
      <c r="BZ110" s="39" t="n">
        <f aca="false">SUM(BZ111:BZ127)</f>
        <v>0</v>
      </c>
      <c r="CA110" s="39" t="n">
        <f aca="false">SUM(CA111:CA127)</f>
        <v>0</v>
      </c>
      <c r="CB110" s="39" t="n">
        <f aca="false">SUM(CB111:CB127)</f>
        <v>0</v>
      </c>
      <c r="CC110" s="39" t="n">
        <f aca="false">SUM(CC111:CC127)</f>
        <v>0</v>
      </c>
      <c r="CD110" s="39" t="n">
        <f aca="false">SUM(CD111:CD127)</f>
        <v>0</v>
      </c>
      <c r="CE110" s="39" t="n">
        <f aca="false">SUM(CE111:CE127)</f>
        <v>0</v>
      </c>
      <c r="CF110" s="39" t="n">
        <f aca="false">SUM(CF111:CF127)</f>
        <v>0</v>
      </c>
      <c r="CG110" s="39" t="n">
        <f aca="false">SUM(CG111:CG127)</f>
        <v>0</v>
      </c>
      <c r="CH110" s="39" t="n">
        <f aca="false">SUM(CH111:CH127)</f>
        <v>0</v>
      </c>
      <c r="CI110" s="39" t="n">
        <f aca="false">SUM(CI111:CI127)</f>
        <v>0</v>
      </c>
      <c r="CJ110" s="39" t="n">
        <f aca="false">SUM(CJ111:CJ127)</f>
        <v>0</v>
      </c>
      <c r="CK110" s="39" t="n">
        <f aca="false">SUM(CK111:CK127)</f>
        <v>0</v>
      </c>
      <c r="CL110" s="39" t="n">
        <f aca="false">SUM(CL111:CL127)</f>
        <v>0</v>
      </c>
      <c r="CM110" s="39" t="n">
        <f aca="false">SUM(CM111:CM127)</f>
        <v>0</v>
      </c>
      <c r="CN110" s="39" t="n">
        <f aca="false">SUM(CN111:CN127)</f>
        <v>338241784.3</v>
      </c>
      <c r="CO110" s="39" t="n">
        <f aca="false">SUM(CO111:CO127)</f>
        <v>8351702.6</v>
      </c>
      <c r="CP110" s="39" t="n">
        <f aca="false">SUM(CP111:CP127)</f>
        <v>6483975.8</v>
      </c>
      <c r="CQ110" s="39" t="n">
        <f aca="false">SUM(CQ111:CQ127)</f>
        <v>0</v>
      </c>
      <c r="CR110" s="39" t="n">
        <f aca="false">SUM(CR111:CR127)</f>
        <v>323406105.9</v>
      </c>
      <c r="CS110" s="39" t="n">
        <f aca="false">SUM(CS111:CS127)</f>
        <v>0</v>
      </c>
      <c r="CT110" s="39" t="n">
        <f aca="false">SUM(CT111:CT127)</f>
        <v>0</v>
      </c>
      <c r="CU110" s="39" t="n">
        <f aca="false">SUM(CU111:CU127)</f>
        <v>0</v>
      </c>
      <c r="CV110" s="39" t="n">
        <f aca="false">SUM(CV111:CV127)</f>
        <v>0</v>
      </c>
      <c r="CW110" s="39" t="n">
        <f aca="false">SUM(CW111:CW127)</f>
        <v>0</v>
      </c>
      <c r="CX110" s="39" t="n">
        <f aca="false">SUM(CX111:CX127)</f>
        <v>0</v>
      </c>
      <c r="CY110" s="39" t="n">
        <f aca="false">SUM(CY111:CY127)</f>
        <v>0</v>
      </c>
      <c r="CZ110" s="39" t="n">
        <f aca="false">SUM(CZ111:CZ127)</f>
        <v>0</v>
      </c>
      <c r="DA110" s="39" t="n">
        <f aca="false">SUM(DA111:DA127)</f>
        <v>0</v>
      </c>
      <c r="DB110" s="39" t="n">
        <f aca="false">SUM(DB111:DB127)</f>
        <v>0</v>
      </c>
      <c r="DC110" s="39" t="n">
        <f aca="false">SUM(DC111:DC127)</f>
        <v>337134046</v>
      </c>
      <c r="DD110" s="39" t="n">
        <f aca="false">SUM(DD111:DD127)</f>
        <v>8351702.6</v>
      </c>
      <c r="DE110" s="39" t="n">
        <f aca="false">SUM(DE111:DE127)</f>
        <v>6432878.8</v>
      </c>
      <c r="DF110" s="39" t="n">
        <f aca="false">SUM(DF111:DF127)</f>
        <v>0</v>
      </c>
      <c r="DG110" s="39" t="n">
        <f aca="false">SUM(DG111:DG127)</f>
        <v>322349464.6</v>
      </c>
      <c r="DH110" s="39" t="n">
        <f aca="false">SUM(DH111:DH127)</f>
        <v>0</v>
      </c>
      <c r="DI110" s="39" t="n">
        <f aca="false">SUM(DI111:DI127)</f>
        <v>0</v>
      </c>
      <c r="DJ110" s="39" t="n">
        <f aca="false">SUM(DJ111:DJ127)</f>
        <v>0</v>
      </c>
      <c r="DK110" s="39" t="n">
        <f aca="false">SUM(DK111:DK127)</f>
        <v>0</v>
      </c>
      <c r="DL110" s="39" t="n">
        <f aca="false">SUM(DL111:DL127)</f>
        <v>0</v>
      </c>
      <c r="DM110" s="39" t="n">
        <f aca="false">SUM(DM111:DM127)</f>
        <v>0</v>
      </c>
      <c r="DN110" s="39" t="n">
        <f aca="false">SUM(DN111:DN127)</f>
        <v>0</v>
      </c>
      <c r="DO110" s="39" t="n">
        <f aca="false">SUM(DO111:DO127)</f>
        <v>0</v>
      </c>
      <c r="DP110" s="39" t="n">
        <f aca="false">SUM(DP111:DP127)</f>
        <v>0</v>
      </c>
      <c r="DQ110" s="39" t="n">
        <f aca="false">SUM(DQ111:DQ127)</f>
        <v>0</v>
      </c>
      <c r="DR110" s="40"/>
      <c r="DS110" s="6"/>
    </row>
    <row r="111" customFormat="false" ht="91" hidden="false" customHeight="false" outlineLevel="0" collapsed="false">
      <c r="A111" s="41" t="s">
        <v>331</v>
      </c>
      <c r="B111" s="42" t="s">
        <v>332</v>
      </c>
      <c r="C111" s="43" t="s">
        <v>76</v>
      </c>
      <c r="D111" s="44" t="s">
        <v>333</v>
      </c>
      <c r="E111" s="44" t="s">
        <v>120</v>
      </c>
      <c r="F111" s="44"/>
      <c r="G111" s="44"/>
      <c r="H111" s="44"/>
      <c r="I111" s="44"/>
      <c r="J111" s="44"/>
      <c r="K111" s="44"/>
      <c r="L111" s="44"/>
      <c r="M111" s="44"/>
      <c r="N111" s="44"/>
      <c r="O111" s="44"/>
      <c r="P111" s="44"/>
      <c r="Q111" s="44"/>
      <c r="R111" s="44"/>
      <c r="S111" s="44"/>
      <c r="T111" s="44"/>
      <c r="U111" s="44"/>
      <c r="V111" s="44"/>
      <c r="W111" s="44" t="s">
        <v>334</v>
      </c>
      <c r="X111" s="44" t="s">
        <v>99</v>
      </c>
      <c r="Y111" s="44" t="s">
        <v>335</v>
      </c>
      <c r="Z111" s="44"/>
      <c r="AA111" s="44"/>
      <c r="AB111" s="44"/>
      <c r="AC111" s="44" t="s">
        <v>49</v>
      </c>
      <c r="AD111" s="44" t="s">
        <v>336</v>
      </c>
      <c r="AE111" s="44" t="s">
        <v>337</v>
      </c>
      <c r="AF111" s="45" t="n">
        <v>60457891.5</v>
      </c>
      <c r="AG111" s="45" t="n">
        <v>55946066.2</v>
      </c>
      <c r="AH111" s="45"/>
      <c r="AI111" s="45"/>
      <c r="AJ111" s="45" t="n">
        <v>3836400</v>
      </c>
      <c r="AK111" s="45" t="n">
        <v>3236091.5</v>
      </c>
      <c r="AL111" s="45"/>
      <c r="AM111" s="45"/>
      <c r="AN111" s="45" t="n">
        <v>56621491.5</v>
      </c>
      <c r="AO111" s="45" t="n">
        <v>52709974.7</v>
      </c>
      <c r="AP111" s="45"/>
      <c r="AQ111" s="45"/>
      <c r="AR111" s="45"/>
      <c r="AS111" s="45"/>
      <c r="AT111" s="45"/>
      <c r="AU111" s="45"/>
      <c r="AV111" s="45"/>
      <c r="AW111" s="45"/>
      <c r="AX111" s="45"/>
      <c r="AY111" s="45"/>
      <c r="AZ111" s="45"/>
      <c r="BA111" s="45"/>
      <c r="BB111" s="45"/>
      <c r="BC111" s="45"/>
      <c r="BD111" s="45"/>
      <c r="BE111" s="45"/>
      <c r="BF111" s="45"/>
      <c r="BG111" s="45"/>
      <c r="BH111" s="45"/>
      <c r="BI111" s="45"/>
      <c r="BJ111" s="45" t="n">
        <v>60390178.1</v>
      </c>
      <c r="BK111" s="45" t="n">
        <v>54851327.9</v>
      </c>
      <c r="BL111" s="45"/>
      <c r="BM111" s="45"/>
      <c r="BN111" s="45" t="n">
        <v>3836400</v>
      </c>
      <c r="BO111" s="45" t="n">
        <v>3184994.5</v>
      </c>
      <c r="BP111" s="45"/>
      <c r="BQ111" s="45"/>
      <c r="BR111" s="45" t="n">
        <v>56553778.1</v>
      </c>
      <c r="BS111" s="45" t="n">
        <v>51666333.4</v>
      </c>
      <c r="BT111" s="45"/>
      <c r="BU111" s="45"/>
      <c r="BV111" s="45"/>
      <c r="BW111" s="45"/>
      <c r="BX111" s="45"/>
      <c r="BY111" s="45"/>
      <c r="BZ111" s="45"/>
      <c r="CA111" s="45"/>
      <c r="CB111" s="45"/>
      <c r="CC111" s="45"/>
      <c r="CD111" s="45"/>
      <c r="CE111" s="45"/>
      <c r="CF111" s="45"/>
      <c r="CG111" s="45"/>
      <c r="CH111" s="45"/>
      <c r="CI111" s="45"/>
      <c r="CJ111" s="45"/>
      <c r="CK111" s="45"/>
      <c r="CL111" s="45"/>
      <c r="CM111" s="45"/>
      <c r="CN111" s="45" t="n">
        <v>55946066.2</v>
      </c>
      <c r="CO111" s="45"/>
      <c r="CP111" s="45" t="n">
        <v>3236091.5</v>
      </c>
      <c r="CQ111" s="45"/>
      <c r="CR111" s="45" t="n">
        <v>52709974.7</v>
      </c>
      <c r="CS111" s="45"/>
      <c r="CT111" s="45"/>
      <c r="CU111" s="45"/>
      <c r="CV111" s="45"/>
      <c r="CW111" s="45"/>
      <c r="CX111" s="45"/>
      <c r="CY111" s="45"/>
      <c r="CZ111" s="26"/>
      <c r="DA111" s="46"/>
      <c r="DB111" s="45"/>
      <c r="DC111" s="45" t="n">
        <v>54851327.9</v>
      </c>
      <c r="DD111" s="45"/>
      <c r="DE111" s="45" t="n">
        <v>3184994.5</v>
      </c>
      <c r="DF111" s="45"/>
      <c r="DG111" s="45" t="n">
        <v>51666333.4</v>
      </c>
      <c r="DH111" s="45"/>
      <c r="DI111" s="45"/>
      <c r="DJ111" s="45"/>
      <c r="DK111" s="45"/>
      <c r="DL111" s="45"/>
      <c r="DM111" s="45"/>
      <c r="DN111" s="45"/>
      <c r="DO111" s="45"/>
      <c r="DP111" s="45"/>
      <c r="DQ111" s="45"/>
      <c r="DR111" s="47" t="s">
        <v>338</v>
      </c>
      <c r="DS111" s="6"/>
    </row>
    <row r="112" customFormat="false" ht="57.45" hidden="false" customHeight="false" outlineLevel="0" collapsed="false">
      <c r="A112" s="48"/>
      <c r="B112" s="49"/>
      <c r="C112" s="33" t="s">
        <v>339</v>
      </c>
      <c r="D112" s="50" t="s">
        <v>109</v>
      </c>
      <c r="E112" s="50" t="s">
        <v>340</v>
      </c>
      <c r="F112" s="50"/>
      <c r="G112" s="50"/>
      <c r="H112" s="50"/>
      <c r="I112" s="50"/>
      <c r="J112" s="50"/>
      <c r="K112" s="50"/>
      <c r="L112" s="50"/>
      <c r="M112" s="50"/>
      <c r="N112" s="50"/>
      <c r="O112" s="50"/>
      <c r="P112" s="50"/>
      <c r="Q112" s="50"/>
      <c r="R112" s="50"/>
      <c r="S112" s="50"/>
      <c r="T112" s="50"/>
      <c r="U112" s="50"/>
      <c r="V112" s="50"/>
      <c r="W112" s="50" t="s">
        <v>341</v>
      </c>
      <c r="X112" s="50" t="s">
        <v>99</v>
      </c>
      <c r="Y112" s="50" t="s">
        <v>342</v>
      </c>
      <c r="Z112" s="50"/>
      <c r="AA112" s="50"/>
      <c r="AB112" s="50"/>
      <c r="AC112" s="51"/>
      <c r="AD112" s="50"/>
      <c r="AE112" s="50"/>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29"/>
      <c r="DA112" s="53"/>
      <c r="DB112" s="52"/>
      <c r="DC112" s="52"/>
      <c r="DD112" s="52"/>
      <c r="DE112" s="52"/>
      <c r="DF112" s="52"/>
      <c r="DG112" s="52"/>
      <c r="DH112" s="52"/>
      <c r="DI112" s="52"/>
      <c r="DJ112" s="52"/>
      <c r="DK112" s="52"/>
      <c r="DL112" s="52"/>
      <c r="DM112" s="52"/>
      <c r="DN112" s="52"/>
      <c r="DO112" s="52"/>
      <c r="DP112" s="52"/>
      <c r="DQ112" s="52"/>
      <c r="DR112" s="54"/>
      <c r="DS112" s="6"/>
    </row>
    <row r="113" customFormat="false" ht="102.2" hidden="false" customHeight="false" outlineLevel="0" collapsed="false">
      <c r="A113" s="41" t="s">
        <v>343</v>
      </c>
      <c r="B113" s="42" t="s">
        <v>344</v>
      </c>
      <c r="C113" s="43" t="s">
        <v>76</v>
      </c>
      <c r="D113" s="44" t="s">
        <v>333</v>
      </c>
      <c r="E113" s="44" t="s">
        <v>120</v>
      </c>
      <c r="F113" s="44"/>
      <c r="G113" s="44"/>
      <c r="H113" s="44"/>
      <c r="I113" s="44"/>
      <c r="J113" s="44"/>
      <c r="K113" s="44"/>
      <c r="L113" s="44"/>
      <c r="M113" s="44"/>
      <c r="N113" s="44"/>
      <c r="O113" s="44"/>
      <c r="P113" s="44"/>
      <c r="Q113" s="44"/>
      <c r="R113" s="44"/>
      <c r="S113" s="44"/>
      <c r="T113" s="44"/>
      <c r="U113" s="44"/>
      <c r="V113" s="44"/>
      <c r="W113" s="44" t="s">
        <v>334</v>
      </c>
      <c r="X113" s="44" t="s">
        <v>99</v>
      </c>
      <c r="Y113" s="44" t="s">
        <v>335</v>
      </c>
      <c r="Z113" s="44"/>
      <c r="AA113" s="44"/>
      <c r="AB113" s="44"/>
      <c r="AC113" s="44" t="s">
        <v>49</v>
      </c>
      <c r="AD113" s="44" t="s">
        <v>345</v>
      </c>
      <c r="AE113" s="44" t="s">
        <v>346</v>
      </c>
      <c r="AF113" s="45" t="n">
        <v>134986149.8</v>
      </c>
      <c r="AG113" s="45" t="n">
        <v>134675466.7</v>
      </c>
      <c r="AH113" s="45"/>
      <c r="AI113" s="45"/>
      <c r="AJ113" s="45"/>
      <c r="AK113" s="45"/>
      <c r="AL113" s="45"/>
      <c r="AM113" s="45"/>
      <c r="AN113" s="45" t="n">
        <v>134986149.8</v>
      </c>
      <c r="AO113" s="45" t="n">
        <v>134675466.7</v>
      </c>
      <c r="AP113" s="45"/>
      <c r="AQ113" s="45"/>
      <c r="AR113" s="45"/>
      <c r="AS113" s="45"/>
      <c r="AT113" s="45"/>
      <c r="AU113" s="45"/>
      <c r="AV113" s="45"/>
      <c r="AW113" s="45"/>
      <c r="AX113" s="45"/>
      <c r="AY113" s="45"/>
      <c r="AZ113" s="45"/>
      <c r="BA113" s="45"/>
      <c r="BB113" s="45"/>
      <c r="BC113" s="45"/>
      <c r="BD113" s="45"/>
      <c r="BE113" s="45"/>
      <c r="BF113" s="45"/>
      <c r="BG113" s="45"/>
      <c r="BH113" s="45"/>
      <c r="BI113" s="45"/>
      <c r="BJ113" s="45" t="n">
        <v>134986149.8</v>
      </c>
      <c r="BK113" s="45" t="n">
        <v>134675466.7</v>
      </c>
      <c r="BL113" s="45"/>
      <c r="BM113" s="45"/>
      <c r="BN113" s="45"/>
      <c r="BO113" s="45"/>
      <c r="BP113" s="45"/>
      <c r="BQ113" s="45"/>
      <c r="BR113" s="45" t="n">
        <v>134986149.8</v>
      </c>
      <c r="BS113" s="45" t="n">
        <v>134675466.7</v>
      </c>
      <c r="BT113" s="45"/>
      <c r="BU113" s="45"/>
      <c r="BV113" s="45"/>
      <c r="BW113" s="45"/>
      <c r="BX113" s="45"/>
      <c r="BY113" s="45"/>
      <c r="BZ113" s="45"/>
      <c r="CA113" s="45"/>
      <c r="CB113" s="45"/>
      <c r="CC113" s="45"/>
      <c r="CD113" s="45"/>
      <c r="CE113" s="45"/>
      <c r="CF113" s="45"/>
      <c r="CG113" s="45"/>
      <c r="CH113" s="45"/>
      <c r="CI113" s="45"/>
      <c r="CJ113" s="45"/>
      <c r="CK113" s="45"/>
      <c r="CL113" s="45"/>
      <c r="CM113" s="45"/>
      <c r="CN113" s="45" t="n">
        <v>134675466.7</v>
      </c>
      <c r="CO113" s="45"/>
      <c r="CP113" s="45"/>
      <c r="CQ113" s="45"/>
      <c r="CR113" s="45" t="n">
        <v>134675466.7</v>
      </c>
      <c r="CS113" s="45"/>
      <c r="CT113" s="45"/>
      <c r="CU113" s="45"/>
      <c r="CV113" s="45"/>
      <c r="CW113" s="45"/>
      <c r="CX113" s="45"/>
      <c r="CY113" s="45"/>
      <c r="CZ113" s="26"/>
      <c r="DA113" s="46"/>
      <c r="DB113" s="45"/>
      <c r="DC113" s="45" t="n">
        <v>134675466.7</v>
      </c>
      <c r="DD113" s="45"/>
      <c r="DE113" s="45"/>
      <c r="DF113" s="45"/>
      <c r="DG113" s="45" t="n">
        <v>134675466.7</v>
      </c>
      <c r="DH113" s="45"/>
      <c r="DI113" s="45"/>
      <c r="DJ113" s="45"/>
      <c r="DK113" s="45"/>
      <c r="DL113" s="45"/>
      <c r="DM113" s="45"/>
      <c r="DN113" s="45"/>
      <c r="DO113" s="45"/>
      <c r="DP113" s="45"/>
      <c r="DQ113" s="45"/>
      <c r="DR113" s="47" t="s">
        <v>347</v>
      </c>
      <c r="DS113" s="6"/>
    </row>
    <row r="114" customFormat="false" ht="57.45" hidden="false" customHeight="false" outlineLevel="0" collapsed="false">
      <c r="A114" s="48"/>
      <c r="B114" s="49"/>
      <c r="C114" s="33" t="s">
        <v>339</v>
      </c>
      <c r="D114" s="50" t="s">
        <v>109</v>
      </c>
      <c r="E114" s="50" t="s">
        <v>340</v>
      </c>
      <c r="F114" s="50"/>
      <c r="G114" s="50"/>
      <c r="H114" s="50"/>
      <c r="I114" s="50"/>
      <c r="J114" s="50"/>
      <c r="K114" s="50"/>
      <c r="L114" s="50"/>
      <c r="M114" s="50"/>
      <c r="N114" s="50"/>
      <c r="O114" s="50"/>
      <c r="P114" s="50"/>
      <c r="Q114" s="50"/>
      <c r="R114" s="50"/>
      <c r="S114" s="50"/>
      <c r="T114" s="50"/>
      <c r="U114" s="50"/>
      <c r="V114" s="50"/>
      <c r="W114" s="50" t="s">
        <v>341</v>
      </c>
      <c r="X114" s="50" t="s">
        <v>99</v>
      </c>
      <c r="Y114" s="50" t="s">
        <v>342</v>
      </c>
      <c r="Z114" s="50"/>
      <c r="AA114" s="50"/>
      <c r="AB114" s="50"/>
      <c r="AC114" s="51"/>
      <c r="AD114" s="50"/>
      <c r="AE114" s="50"/>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29"/>
      <c r="DA114" s="53"/>
      <c r="DB114" s="52"/>
      <c r="DC114" s="52"/>
      <c r="DD114" s="52"/>
      <c r="DE114" s="52"/>
      <c r="DF114" s="52"/>
      <c r="DG114" s="52"/>
      <c r="DH114" s="52"/>
      <c r="DI114" s="52"/>
      <c r="DJ114" s="52"/>
      <c r="DK114" s="52"/>
      <c r="DL114" s="52"/>
      <c r="DM114" s="52"/>
      <c r="DN114" s="52"/>
      <c r="DO114" s="52"/>
      <c r="DP114" s="52"/>
      <c r="DQ114" s="52"/>
      <c r="DR114" s="54"/>
      <c r="DS114" s="6"/>
    </row>
    <row r="115" customFormat="false" ht="102.2" hidden="false" customHeight="false" outlineLevel="0" collapsed="false">
      <c r="A115" s="48"/>
      <c r="B115" s="49"/>
      <c r="C115" s="33" t="s">
        <v>348</v>
      </c>
      <c r="D115" s="50" t="s">
        <v>109</v>
      </c>
      <c r="E115" s="50" t="s">
        <v>349</v>
      </c>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1"/>
      <c r="AD115" s="50"/>
      <c r="AE115" s="50"/>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29"/>
      <c r="DA115" s="53"/>
      <c r="DB115" s="52"/>
      <c r="DC115" s="52"/>
      <c r="DD115" s="52"/>
      <c r="DE115" s="52"/>
      <c r="DF115" s="52"/>
      <c r="DG115" s="52"/>
      <c r="DH115" s="52"/>
      <c r="DI115" s="52"/>
      <c r="DJ115" s="52"/>
      <c r="DK115" s="52"/>
      <c r="DL115" s="52"/>
      <c r="DM115" s="52"/>
      <c r="DN115" s="52"/>
      <c r="DO115" s="52"/>
      <c r="DP115" s="52"/>
      <c r="DQ115" s="52"/>
      <c r="DR115" s="54"/>
      <c r="DS115" s="6"/>
    </row>
    <row r="116" customFormat="false" ht="124.6" hidden="false" customHeight="false" outlineLevel="0" collapsed="false">
      <c r="A116" s="41" t="s">
        <v>350</v>
      </c>
      <c r="B116" s="42" t="s">
        <v>351</v>
      </c>
      <c r="C116" s="43" t="s">
        <v>76</v>
      </c>
      <c r="D116" s="44" t="s">
        <v>333</v>
      </c>
      <c r="E116" s="44" t="s">
        <v>120</v>
      </c>
      <c r="F116" s="44"/>
      <c r="G116" s="44"/>
      <c r="H116" s="44"/>
      <c r="I116" s="44"/>
      <c r="J116" s="44"/>
      <c r="K116" s="44"/>
      <c r="L116" s="44"/>
      <c r="M116" s="44"/>
      <c r="N116" s="44"/>
      <c r="O116" s="44"/>
      <c r="P116" s="44"/>
      <c r="Q116" s="44"/>
      <c r="R116" s="44"/>
      <c r="S116" s="44"/>
      <c r="T116" s="44"/>
      <c r="U116" s="44"/>
      <c r="V116" s="44"/>
      <c r="W116" s="44"/>
      <c r="X116" s="44"/>
      <c r="Y116" s="44"/>
      <c r="Z116" s="44" t="s">
        <v>352</v>
      </c>
      <c r="AA116" s="44" t="s">
        <v>99</v>
      </c>
      <c r="AB116" s="44" t="s">
        <v>353</v>
      </c>
      <c r="AC116" s="44" t="s">
        <v>354</v>
      </c>
      <c r="AD116" s="44" t="s">
        <v>281</v>
      </c>
      <c r="AE116" s="44" t="s">
        <v>197</v>
      </c>
      <c r="AF116" s="45" t="n">
        <v>33000</v>
      </c>
      <c r="AG116" s="45" t="n">
        <v>32368.8</v>
      </c>
      <c r="AH116" s="45"/>
      <c r="AI116" s="45"/>
      <c r="AJ116" s="45"/>
      <c r="AK116" s="45"/>
      <c r="AL116" s="45"/>
      <c r="AM116" s="45"/>
      <c r="AN116" s="45" t="n">
        <v>33000</v>
      </c>
      <c r="AO116" s="45" t="n">
        <v>32368.8</v>
      </c>
      <c r="AP116" s="45"/>
      <c r="AQ116" s="45"/>
      <c r="AR116" s="45"/>
      <c r="AS116" s="45"/>
      <c r="AT116" s="45"/>
      <c r="AU116" s="45"/>
      <c r="AV116" s="45"/>
      <c r="AW116" s="45"/>
      <c r="AX116" s="45"/>
      <c r="AY116" s="45"/>
      <c r="AZ116" s="45"/>
      <c r="BA116" s="45"/>
      <c r="BB116" s="45"/>
      <c r="BC116" s="45"/>
      <c r="BD116" s="45"/>
      <c r="BE116" s="45"/>
      <c r="BF116" s="45"/>
      <c r="BG116" s="45"/>
      <c r="BH116" s="45"/>
      <c r="BI116" s="45"/>
      <c r="BJ116" s="45" t="n">
        <v>33000</v>
      </c>
      <c r="BK116" s="45" t="n">
        <v>32368.8</v>
      </c>
      <c r="BL116" s="45"/>
      <c r="BM116" s="45"/>
      <c r="BN116" s="45"/>
      <c r="BO116" s="45"/>
      <c r="BP116" s="45"/>
      <c r="BQ116" s="45"/>
      <c r="BR116" s="45" t="n">
        <v>33000</v>
      </c>
      <c r="BS116" s="45" t="n">
        <v>32368.8</v>
      </c>
      <c r="BT116" s="45"/>
      <c r="BU116" s="45"/>
      <c r="BV116" s="45"/>
      <c r="BW116" s="45"/>
      <c r="BX116" s="45"/>
      <c r="BY116" s="45"/>
      <c r="BZ116" s="45"/>
      <c r="CA116" s="45"/>
      <c r="CB116" s="45"/>
      <c r="CC116" s="45"/>
      <c r="CD116" s="45"/>
      <c r="CE116" s="45"/>
      <c r="CF116" s="45"/>
      <c r="CG116" s="45"/>
      <c r="CH116" s="45"/>
      <c r="CI116" s="45"/>
      <c r="CJ116" s="45"/>
      <c r="CK116" s="45"/>
      <c r="CL116" s="45"/>
      <c r="CM116" s="45"/>
      <c r="CN116" s="45" t="n">
        <v>32368.8</v>
      </c>
      <c r="CO116" s="45"/>
      <c r="CP116" s="45"/>
      <c r="CQ116" s="45"/>
      <c r="CR116" s="45" t="n">
        <v>32368.8</v>
      </c>
      <c r="CS116" s="45"/>
      <c r="CT116" s="45"/>
      <c r="CU116" s="45"/>
      <c r="CV116" s="45"/>
      <c r="CW116" s="45"/>
      <c r="CX116" s="45"/>
      <c r="CY116" s="45"/>
      <c r="CZ116" s="26"/>
      <c r="DA116" s="46"/>
      <c r="DB116" s="45"/>
      <c r="DC116" s="45" t="n">
        <v>32368.8</v>
      </c>
      <c r="DD116" s="45"/>
      <c r="DE116" s="45"/>
      <c r="DF116" s="45"/>
      <c r="DG116" s="45" t="n">
        <v>32368.8</v>
      </c>
      <c r="DH116" s="45"/>
      <c r="DI116" s="45"/>
      <c r="DJ116" s="45"/>
      <c r="DK116" s="45"/>
      <c r="DL116" s="45"/>
      <c r="DM116" s="45"/>
      <c r="DN116" s="45"/>
      <c r="DO116" s="45"/>
      <c r="DP116" s="45"/>
      <c r="DQ116" s="45"/>
      <c r="DR116" s="47" t="s">
        <v>104</v>
      </c>
      <c r="DS116" s="6"/>
    </row>
    <row r="117" customFormat="false" ht="68.65" hidden="false" customHeight="false" outlineLevel="0" collapsed="false">
      <c r="A117" s="41" t="s">
        <v>355</v>
      </c>
      <c r="B117" s="42" t="s">
        <v>356</v>
      </c>
      <c r="C117" s="43" t="s">
        <v>76</v>
      </c>
      <c r="D117" s="44" t="s">
        <v>357</v>
      </c>
      <c r="E117" s="44" t="s">
        <v>120</v>
      </c>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t="s">
        <v>49</v>
      </c>
      <c r="AD117" s="44" t="s">
        <v>197</v>
      </c>
      <c r="AE117" s="44" t="s">
        <v>184</v>
      </c>
      <c r="AF117" s="45" t="n">
        <v>291000</v>
      </c>
      <c r="AG117" s="45" t="n">
        <v>272203.9</v>
      </c>
      <c r="AH117" s="45"/>
      <c r="AI117" s="45"/>
      <c r="AJ117" s="45"/>
      <c r="AK117" s="45"/>
      <c r="AL117" s="45"/>
      <c r="AM117" s="45"/>
      <c r="AN117" s="45" t="n">
        <v>291000</v>
      </c>
      <c r="AO117" s="45" t="n">
        <v>272203.9</v>
      </c>
      <c r="AP117" s="45"/>
      <c r="AQ117" s="45"/>
      <c r="AR117" s="45"/>
      <c r="AS117" s="45"/>
      <c r="AT117" s="45"/>
      <c r="AU117" s="45"/>
      <c r="AV117" s="45"/>
      <c r="AW117" s="45"/>
      <c r="AX117" s="45"/>
      <c r="AY117" s="45"/>
      <c r="AZ117" s="45"/>
      <c r="BA117" s="45"/>
      <c r="BB117" s="45"/>
      <c r="BC117" s="45"/>
      <c r="BD117" s="45"/>
      <c r="BE117" s="45"/>
      <c r="BF117" s="45"/>
      <c r="BG117" s="45"/>
      <c r="BH117" s="45"/>
      <c r="BI117" s="45"/>
      <c r="BJ117" s="45" t="n">
        <v>291000</v>
      </c>
      <c r="BK117" s="45" t="n">
        <v>272203.9</v>
      </c>
      <c r="BL117" s="45"/>
      <c r="BM117" s="45"/>
      <c r="BN117" s="45"/>
      <c r="BO117" s="45"/>
      <c r="BP117" s="45"/>
      <c r="BQ117" s="45"/>
      <c r="BR117" s="45" t="n">
        <v>291000</v>
      </c>
      <c r="BS117" s="45" t="n">
        <v>272203.9</v>
      </c>
      <c r="BT117" s="45"/>
      <c r="BU117" s="45"/>
      <c r="BV117" s="45"/>
      <c r="BW117" s="45"/>
      <c r="BX117" s="45"/>
      <c r="BY117" s="45"/>
      <c r="BZ117" s="45"/>
      <c r="CA117" s="45"/>
      <c r="CB117" s="45"/>
      <c r="CC117" s="45"/>
      <c r="CD117" s="45"/>
      <c r="CE117" s="45"/>
      <c r="CF117" s="45"/>
      <c r="CG117" s="45"/>
      <c r="CH117" s="45"/>
      <c r="CI117" s="45"/>
      <c r="CJ117" s="45"/>
      <c r="CK117" s="45"/>
      <c r="CL117" s="45"/>
      <c r="CM117" s="45"/>
      <c r="CN117" s="45" t="n">
        <v>272203.9</v>
      </c>
      <c r="CO117" s="45"/>
      <c r="CP117" s="45"/>
      <c r="CQ117" s="45"/>
      <c r="CR117" s="45" t="n">
        <v>272203.9</v>
      </c>
      <c r="CS117" s="45"/>
      <c r="CT117" s="45"/>
      <c r="CU117" s="45"/>
      <c r="CV117" s="45"/>
      <c r="CW117" s="45"/>
      <c r="CX117" s="45"/>
      <c r="CY117" s="45"/>
      <c r="CZ117" s="26"/>
      <c r="DA117" s="46"/>
      <c r="DB117" s="45"/>
      <c r="DC117" s="45" t="n">
        <v>272203.9</v>
      </c>
      <c r="DD117" s="45"/>
      <c r="DE117" s="45"/>
      <c r="DF117" s="45"/>
      <c r="DG117" s="45" t="n">
        <v>272203.9</v>
      </c>
      <c r="DH117" s="45"/>
      <c r="DI117" s="45"/>
      <c r="DJ117" s="45"/>
      <c r="DK117" s="45"/>
      <c r="DL117" s="45"/>
      <c r="DM117" s="45"/>
      <c r="DN117" s="45"/>
      <c r="DO117" s="45"/>
      <c r="DP117" s="45"/>
      <c r="DQ117" s="45"/>
      <c r="DR117" s="47" t="s">
        <v>104</v>
      </c>
      <c r="DS117" s="6"/>
    </row>
    <row r="118" customFormat="false" ht="102.2" hidden="false" customHeight="false" outlineLevel="0" collapsed="false">
      <c r="A118" s="41" t="s">
        <v>358</v>
      </c>
      <c r="B118" s="42" t="s">
        <v>359</v>
      </c>
      <c r="C118" s="43" t="s">
        <v>76</v>
      </c>
      <c r="D118" s="44" t="s">
        <v>360</v>
      </c>
      <c r="E118" s="44" t="s">
        <v>120</v>
      </c>
      <c r="F118" s="44"/>
      <c r="G118" s="44"/>
      <c r="H118" s="44"/>
      <c r="I118" s="44"/>
      <c r="J118" s="44"/>
      <c r="K118" s="44"/>
      <c r="L118" s="44"/>
      <c r="M118" s="44"/>
      <c r="N118" s="44"/>
      <c r="O118" s="44"/>
      <c r="P118" s="44"/>
      <c r="Q118" s="44"/>
      <c r="R118" s="44"/>
      <c r="S118" s="44"/>
      <c r="T118" s="44"/>
      <c r="U118" s="44"/>
      <c r="V118" s="44"/>
      <c r="W118" s="44"/>
      <c r="X118" s="44"/>
      <c r="Y118" s="44"/>
      <c r="Z118" s="44" t="s">
        <v>200</v>
      </c>
      <c r="AA118" s="44" t="s">
        <v>99</v>
      </c>
      <c r="AB118" s="44" t="s">
        <v>201</v>
      </c>
      <c r="AC118" s="44" t="s">
        <v>49</v>
      </c>
      <c r="AD118" s="44" t="s">
        <v>361</v>
      </c>
      <c r="AE118" s="44" t="s">
        <v>362</v>
      </c>
      <c r="AF118" s="45" t="n">
        <v>105548083.7</v>
      </c>
      <c r="AG118" s="45" t="n">
        <v>105389766.3</v>
      </c>
      <c r="AH118" s="45"/>
      <c r="AI118" s="45"/>
      <c r="AJ118" s="45"/>
      <c r="AK118" s="45"/>
      <c r="AL118" s="45"/>
      <c r="AM118" s="45"/>
      <c r="AN118" s="45" t="n">
        <v>105548083.7</v>
      </c>
      <c r="AO118" s="45" t="n">
        <v>105389766.3</v>
      </c>
      <c r="AP118" s="45"/>
      <c r="AQ118" s="45"/>
      <c r="AR118" s="45"/>
      <c r="AS118" s="45"/>
      <c r="AT118" s="45"/>
      <c r="AU118" s="45"/>
      <c r="AV118" s="45"/>
      <c r="AW118" s="45"/>
      <c r="AX118" s="45"/>
      <c r="AY118" s="45"/>
      <c r="AZ118" s="45"/>
      <c r="BA118" s="45"/>
      <c r="BB118" s="45"/>
      <c r="BC118" s="45"/>
      <c r="BD118" s="45"/>
      <c r="BE118" s="45"/>
      <c r="BF118" s="45"/>
      <c r="BG118" s="45"/>
      <c r="BH118" s="45"/>
      <c r="BI118" s="45"/>
      <c r="BJ118" s="45" t="n">
        <v>105535083.7</v>
      </c>
      <c r="BK118" s="45" t="n">
        <v>105376766.3</v>
      </c>
      <c r="BL118" s="45"/>
      <c r="BM118" s="45"/>
      <c r="BN118" s="45"/>
      <c r="BO118" s="45"/>
      <c r="BP118" s="45"/>
      <c r="BQ118" s="45"/>
      <c r="BR118" s="45" t="n">
        <v>105535083.7</v>
      </c>
      <c r="BS118" s="45" t="n">
        <v>105376766.3</v>
      </c>
      <c r="BT118" s="45"/>
      <c r="BU118" s="45"/>
      <c r="BV118" s="45"/>
      <c r="BW118" s="45"/>
      <c r="BX118" s="45"/>
      <c r="BY118" s="45"/>
      <c r="BZ118" s="45"/>
      <c r="CA118" s="45"/>
      <c r="CB118" s="45"/>
      <c r="CC118" s="45"/>
      <c r="CD118" s="45"/>
      <c r="CE118" s="45"/>
      <c r="CF118" s="45"/>
      <c r="CG118" s="45"/>
      <c r="CH118" s="45"/>
      <c r="CI118" s="45"/>
      <c r="CJ118" s="45"/>
      <c r="CK118" s="45"/>
      <c r="CL118" s="45"/>
      <c r="CM118" s="45"/>
      <c r="CN118" s="45" t="n">
        <v>105389766.3</v>
      </c>
      <c r="CO118" s="45"/>
      <c r="CP118" s="45"/>
      <c r="CQ118" s="45"/>
      <c r="CR118" s="45" t="n">
        <v>105389766.3</v>
      </c>
      <c r="CS118" s="45"/>
      <c r="CT118" s="45"/>
      <c r="CU118" s="45"/>
      <c r="CV118" s="45"/>
      <c r="CW118" s="45"/>
      <c r="CX118" s="45"/>
      <c r="CY118" s="45"/>
      <c r="CZ118" s="26"/>
      <c r="DA118" s="46"/>
      <c r="DB118" s="45"/>
      <c r="DC118" s="45" t="n">
        <v>105376766.3</v>
      </c>
      <c r="DD118" s="45"/>
      <c r="DE118" s="45"/>
      <c r="DF118" s="45"/>
      <c r="DG118" s="45" t="n">
        <v>105376766.3</v>
      </c>
      <c r="DH118" s="45"/>
      <c r="DI118" s="45"/>
      <c r="DJ118" s="45"/>
      <c r="DK118" s="45"/>
      <c r="DL118" s="45"/>
      <c r="DM118" s="45"/>
      <c r="DN118" s="45"/>
      <c r="DO118" s="45"/>
      <c r="DP118" s="45"/>
      <c r="DQ118" s="45"/>
      <c r="DR118" s="47" t="s">
        <v>363</v>
      </c>
      <c r="DS118" s="6"/>
    </row>
    <row r="119" customFormat="false" ht="79.85" hidden="false" customHeight="false" outlineLevel="0" collapsed="false">
      <c r="A119" s="41" t="s">
        <v>364</v>
      </c>
      <c r="B119" s="42" t="s">
        <v>365</v>
      </c>
      <c r="C119" s="43" t="s">
        <v>76</v>
      </c>
      <c r="D119" s="44" t="s">
        <v>366</v>
      </c>
      <c r="E119" s="44" t="s">
        <v>120</v>
      </c>
      <c r="F119" s="44"/>
      <c r="G119" s="44"/>
      <c r="H119" s="44"/>
      <c r="I119" s="44"/>
      <c r="J119" s="44"/>
      <c r="K119" s="44"/>
      <c r="L119" s="44"/>
      <c r="M119" s="44"/>
      <c r="N119" s="44"/>
      <c r="O119" s="44"/>
      <c r="P119" s="44"/>
      <c r="Q119" s="44"/>
      <c r="R119" s="44"/>
      <c r="S119" s="44"/>
      <c r="T119" s="44"/>
      <c r="U119" s="44"/>
      <c r="V119" s="44"/>
      <c r="W119" s="44" t="s">
        <v>367</v>
      </c>
      <c r="X119" s="44" t="s">
        <v>99</v>
      </c>
      <c r="Y119" s="44" t="s">
        <v>368</v>
      </c>
      <c r="Z119" s="44"/>
      <c r="AA119" s="44"/>
      <c r="AB119" s="44"/>
      <c r="AC119" s="44" t="s">
        <v>182</v>
      </c>
      <c r="AD119" s="44" t="s">
        <v>197</v>
      </c>
      <c r="AE119" s="44" t="s">
        <v>196</v>
      </c>
      <c r="AF119" s="45" t="n">
        <v>650000</v>
      </c>
      <c r="AG119" s="45" t="n">
        <v>648947.9</v>
      </c>
      <c r="AH119" s="45"/>
      <c r="AI119" s="45"/>
      <c r="AJ119" s="45"/>
      <c r="AK119" s="45"/>
      <c r="AL119" s="45"/>
      <c r="AM119" s="45"/>
      <c r="AN119" s="45" t="n">
        <v>650000</v>
      </c>
      <c r="AO119" s="45" t="n">
        <v>648947.9</v>
      </c>
      <c r="AP119" s="45"/>
      <c r="AQ119" s="45"/>
      <c r="AR119" s="45"/>
      <c r="AS119" s="45"/>
      <c r="AT119" s="45"/>
      <c r="AU119" s="45"/>
      <c r="AV119" s="45"/>
      <c r="AW119" s="45"/>
      <c r="AX119" s="45"/>
      <c r="AY119" s="45"/>
      <c r="AZ119" s="45"/>
      <c r="BA119" s="45"/>
      <c r="BB119" s="45"/>
      <c r="BC119" s="45"/>
      <c r="BD119" s="45"/>
      <c r="BE119" s="45"/>
      <c r="BF119" s="45"/>
      <c r="BG119" s="45"/>
      <c r="BH119" s="45"/>
      <c r="BI119" s="45"/>
      <c r="BJ119" s="45" t="n">
        <v>650000</v>
      </c>
      <c r="BK119" s="45" t="n">
        <v>648947.9</v>
      </c>
      <c r="BL119" s="45"/>
      <c r="BM119" s="45"/>
      <c r="BN119" s="45"/>
      <c r="BO119" s="45"/>
      <c r="BP119" s="45"/>
      <c r="BQ119" s="45"/>
      <c r="BR119" s="45" t="n">
        <v>650000</v>
      </c>
      <c r="BS119" s="45" t="n">
        <v>648947.9</v>
      </c>
      <c r="BT119" s="45"/>
      <c r="BU119" s="45"/>
      <c r="BV119" s="45"/>
      <c r="BW119" s="45"/>
      <c r="BX119" s="45"/>
      <c r="BY119" s="45"/>
      <c r="BZ119" s="45"/>
      <c r="CA119" s="45"/>
      <c r="CB119" s="45"/>
      <c r="CC119" s="45"/>
      <c r="CD119" s="45"/>
      <c r="CE119" s="45"/>
      <c r="CF119" s="45"/>
      <c r="CG119" s="45"/>
      <c r="CH119" s="45"/>
      <c r="CI119" s="45"/>
      <c r="CJ119" s="45"/>
      <c r="CK119" s="45"/>
      <c r="CL119" s="45"/>
      <c r="CM119" s="45"/>
      <c r="CN119" s="45" t="n">
        <v>648947.9</v>
      </c>
      <c r="CO119" s="45"/>
      <c r="CP119" s="45"/>
      <c r="CQ119" s="45"/>
      <c r="CR119" s="45" t="n">
        <v>648947.9</v>
      </c>
      <c r="CS119" s="45"/>
      <c r="CT119" s="45"/>
      <c r="CU119" s="45"/>
      <c r="CV119" s="45"/>
      <c r="CW119" s="45"/>
      <c r="CX119" s="45"/>
      <c r="CY119" s="45"/>
      <c r="CZ119" s="26"/>
      <c r="DA119" s="46"/>
      <c r="DB119" s="45"/>
      <c r="DC119" s="45" t="n">
        <v>648947.9</v>
      </c>
      <c r="DD119" s="45"/>
      <c r="DE119" s="45"/>
      <c r="DF119" s="45"/>
      <c r="DG119" s="45" t="n">
        <v>648947.9</v>
      </c>
      <c r="DH119" s="45"/>
      <c r="DI119" s="45"/>
      <c r="DJ119" s="45"/>
      <c r="DK119" s="45"/>
      <c r="DL119" s="45"/>
      <c r="DM119" s="45"/>
      <c r="DN119" s="45"/>
      <c r="DO119" s="45"/>
      <c r="DP119" s="45"/>
      <c r="DQ119" s="45"/>
      <c r="DR119" s="47" t="s">
        <v>104</v>
      </c>
      <c r="DS119" s="6"/>
    </row>
    <row r="120" customFormat="false" ht="79.85" hidden="false" customHeight="false" outlineLevel="0" collapsed="false">
      <c r="A120" s="48"/>
      <c r="B120" s="49"/>
      <c r="C120" s="33" t="s">
        <v>369</v>
      </c>
      <c r="D120" s="50" t="s">
        <v>109</v>
      </c>
      <c r="E120" s="50" t="s">
        <v>370</v>
      </c>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1"/>
      <c r="AD120" s="50"/>
      <c r="AE120" s="50"/>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29"/>
      <c r="DA120" s="53"/>
      <c r="DB120" s="52"/>
      <c r="DC120" s="52"/>
      <c r="DD120" s="52"/>
      <c r="DE120" s="52"/>
      <c r="DF120" s="52"/>
      <c r="DG120" s="52"/>
      <c r="DH120" s="52"/>
      <c r="DI120" s="52"/>
      <c r="DJ120" s="52"/>
      <c r="DK120" s="52"/>
      <c r="DL120" s="52"/>
      <c r="DM120" s="52"/>
      <c r="DN120" s="52"/>
      <c r="DO120" s="52"/>
      <c r="DP120" s="52"/>
      <c r="DQ120" s="52"/>
      <c r="DR120" s="54"/>
      <c r="DS120" s="6"/>
    </row>
    <row r="121" customFormat="false" ht="158.2" hidden="false" customHeight="false" outlineLevel="0" collapsed="false">
      <c r="A121" s="41" t="s">
        <v>371</v>
      </c>
      <c r="B121" s="42" t="s">
        <v>372</v>
      </c>
      <c r="C121" s="43" t="s">
        <v>76</v>
      </c>
      <c r="D121" s="44" t="s">
        <v>333</v>
      </c>
      <c r="E121" s="44" t="s">
        <v>120</v>
      </c>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t="s">
        <v>373</v>
      </c>
      <c r="AD121" s="44" t="s">
        <v>374</v>
      </c>
      <c r="AE121" s="44" t="s">
        <v>375</v>
      </c>
      <c r="AF121" s="45" t="n">
        <v>18874096.4</v>
      </c>
      <c r="AG121" s="45" t="n">
        <v>17702262.3</v>
      </c>
      <c r="AH121" s="45"/>
      <c r="AI121" s="45"/>
      <c r="AJ121" s="45"/>
      <c r="AK121" s="45"/>
      <c r="AL121" s="45"/>
      <c r="AM121" s="45"/>
      <c r="AN121" s="45" t="n">
        <v>18874096.4</v>
      </c>
      <c r="AO121" s="45" t="n">
        <v>17702262.3</v>
      </c>
      <c r="AP121" s="45"/>
      <c r="AQ121" s="45"/>
      <c r="AR121" s="45"/>
      <c r="AS121" s="45"/>
      <c r="AT121" s="45"/>
      <c r="AU121" s="45"/>
      <c r="AV121" s="45"/>
      <c r="AW121" s="45"/>
      <c r="AX121" s="45"/>
      <c r="AY121" s="45"/>
      <c r="AZ121" s="45"/>
      <c r="BA121" s="45"/>
      <c r="BB121" s="45"/>
      <c r="BC121" s="45"/>
      <c r="BD121" s="45"/>
      <c r="BE121" s="45"/>
      <c r="BF121" s="45"/>
      <c r="BG121" s="45"/>
      <c r="BH121" s="45"/>
      <c r="BI121" s="45"/>
      <c r="BJ121" s="45" t="n">
        <v>18874096.4</v>
      </c>
      <c r="BK121" s="45" t="n">
        <v>17702262.3</v>
      </c>
      <c r="BL121" s="45"/>
      <c r="BM121" s="45"/>
      <c r="BN121" s="45"/>
      <c r="BO121" s="45"/>
      <c r="BP121" s="45"/>
      <c r="BQ121" s="45"/>
      <c r="BR121" s="45" t="n">
        <v>18874096.4</v>
      </c>
      <c r="BS121" s="45" t="n">
        <v>17702262.3</v>
      </c>
      <c r="BT121" s="45"/>
      <c r="BU121" s="45"/>
      <c r="BV121" s="45"/>
      <c r="BW121" s="45"/>
      <c r="BX121" s="45"/>
      <c r="BY121" s="45"/>
      <c r="BZ121" s="45"/>
      <c r="CA121" s="45"/>
      <c r="CB121" s="45"/>
      <c r="CC121" s="45"/>
      <c r="CD121" s="45"/>
      <c r="CE121" s="45"/>
      <c r="CF121" s="45"/>
      <c r="CG121" s="45"/>
      <c r="CH121" s="45"/>
      <c r="CI121" s="45"/>
      <c r="CJ121" s="45"/>
      <c r="CK121" s="45"/>
      <c r="CL121" s="45"/>
      <c r="CM121" s="45"/>
      <c r="CN121" s="45" t="n">
        <v>17702262.3</v>
      </c>
      <c r="CO121" s="45"/>
      <c r="CP121" s="45"/>
      <c r="CQ121" s="45"/>
      <c r="CR121" s="45" t="n">
        <v>17702262.3</v>
      </c>
      <c r="CS121" s="45"/>
      <c r="CT121" s="45"/>
      <c r="CU121" s="45"/>
      <c r="CV121" s="45"/>
      <c r="CW121" s="45"/>
      <c r="CX121" s="45"/>
      <c r="CY121" s="45"/>
      <c r="CZ121" s="26"/>
      <c r="DA121" s="46"/>
      <c r="DB121" s="45"/>
      <c r="DC121" s="45" t="n">
        <v>17702262.3</v>
      </c>
      <c r="DD121" s="45"/>
      <c r="DE121" s="45"/>
      <c r="DF121" s="45"/>
      <c r="DG121" s="45" t="n">
        <v>17702262.3</v>
      </c>
      <c r="DH121" s="45"/>
      <c r="DI121" s="45"/>
      <c r="DJ121" s="45"/>
      <c r="DK121" s="45"/>
      <c r="DL121" s="45"/>
      <c r="DM121" s="45"/>
      <c r="DN121" s="45"/>
      <c r="DO121" s="45"/>
      <c r="DP121" s="45"/>
      <c r="DQ121" s="45"/>
      <c r="DR121" s="47" t="s">
        <v>376</v>
      </c>
      <c r="DS121" s="6"/>
    </row>
    <row r="122" customFormat="false" ht="113.4" hidden="false" customHeight="false" outlineLevel="0" collapsed="false">
      <c r="A122" s="48"/>
      <c r="B122" s="49"/>
      <c r="C122" s="33" t="s">
        <v>377</v>
      </c>
      <c r="D122" s="50" t="s">
        <v>378</v>
      </c>
      <c r="E122" s="50" t="s">
        <v>379</v>
      </c>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1"/>
      <c r="AD122" s="50"/>
      <c r="AE122" s="50"/>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29"/>
      <c r="DA122" s="53"/>
      <c r="DB122" s="52"/>
      <c r="DC122" s="52"/>
      <c r="DD122" s="52"/>
      <c r="DE122" s="52"/>
      <c r="DF122" s="52"/>
      <c r="DG122" s="52"/>
      <c r="DH122" s="52"/>
      <c r="DI122" s="52"/>
      <c r="DJ122" s="52"/>
      <c r="DK122" s="52"/>
      <c r="DL122" s="52"/>
      <c r="DM122" s="52"/>
      <c r="DN122" s="52"/>
      <c r="DO122" s="52"/>
      <c r="DP122" s="52"/>
      <c r="DQ122" s="52"/>
      <c r="DR122" s="54"/>
      <c r="DS122" s="6"/>
    </row>
    <row r="123" customFormat="false" ht="79.85" hidden="false" customHeight="false" outlineLevel="0" collapsed="false">
      <c r="A123" s="41" t="s">
        <v>380</v>
      </c>
      <c r="B123" s="42" t="s">
        <v>381</v>
      </c>
      <c r="C123" s="43" t="s">
        <v>76</v>
      </c>
      <c r="D123" s="44" t="s">
        <v>333</v>
      </c>
      <c r="E123" s="44" t="s">
        <v>120</v>
      </c>
      <c r="F123" s="44"/>
      <c r="G123" s="44"/>
      <c r="H123" s="44"/>
      <c r="I123" s="44"/>
      <c r="J123" s="44"/>
      <c r="K123" s="44"/>
      <c r="L123" s="44"/>
      <c r="M123" s="44"/>
      <c r="N123" s="44"/>
      <c r="O123" s="44"/>
      <c r="P123" s="44"/>
      <c r="Q123" s="44"/>
      <c r="R123" s="44"/>
      <c r="S123" s="44"/>
      <c r="T123" s="44"/>
      <c r="U123" s="44"/>
      <c r="V123" s="44"/>
      <c r="W123" s="44" t="s">
        <v>382</v>
      </c>
      <c r="X123" s="44" t="s">
        <v>99</v>
      </c>
      <c r="Y123" s="44" t="s">
        <v>383</v>
      </c>
      <c r="Z123" s="44"/>
      <c r="AA123" s="44"/>
      <c r="AB123" s="44"/>
      <c r="AC123" s="44" t="s">
        <v>384</v>
      </c>
      <c r="AD123" s="44" t="s">
        <v>227</v>
      </c>
      <c r="AE123" s="44" t="s">
        <v>197</v>
      </c>
      <c r="AF123" s="45" t="n">
        <v>11860100</v>
      </c>
      <c r="AG123" s="45" t="n">
        <v>11857947.7</v>
      </c>
      <c r="AH123" s="45"/>
      <c r="AI123" s="45"/>
      <c r="AJ123" s="45"/>
      <c r="AK123" s="45"/>
      <c r="AL123" s="45"/>
      <c r="AM123" s="45"/>
      <c r="AN123" s="45" t="n">
        <v>11860100</v>
      </c>
      <c r="AO123" s="45" t="n">
        <v>11857947.7</v>
      </c>
      <c r="AP123" s="45"/>
      <c r="AQ123" s="45"/>
      <c r="AR123" s="45"/>
      <c r="AS123" s="45"/>
      <c r="AT123" s="45"/>
      <c r="AU123" s="45"/>
      <c r="AV123" s="45"/>
      <c r="AW123" s="45"/>
      <c r="AX123" s="45"/>
      <c r="AY123" s="45"/>
      <c r="AZ123" s="45"/>
      <c r="BA123" s="45"/>
      <c r="BB123" s="45"/>
      <c r="BC123" s="45"/>
      <c r="BD123" s="45"/>
      <c r="BE123" s="45"/>
      <c r="BF123" s="45"/>
      <c r="BG123" s="45"/>
      <c r="BH123" s="45"/>
      <c r="BI123" s="45"/>
      <c r="BJ123" s="45" t="n">
        <v>11860100</v>
      </c>
      <c r="BK123" s="45" t="n">
        <v>11857947.7</v>
      </c>
      <c r="BL123" s="45"/>
      <c r="BM123" s="45"/>
      <c r="BN123" s="45"/>
      <c r="BO123" s="45"/>
      <c r="BP123" s="45"/>
      <c r="BQ123" s="45"/>
      <c r="BR123" s="45" t="n">
        <v>11860100</v>
      </c>
      <c r="BS123" s="45" t="n">
        <v>11857947.7</v>
      </c>
      <c r="BT123" s="45"/>
      <c r="BU123" s="45"/>
      <c r="BV123" s="45"/>
      <c r="BW123" s="45"/>
      <c r="BX123" s="45"/>
      <c r="BY123" s="45"/>
      <c r="BZ123" s="45"/>
      <c r="CA123" s="45"/>
      <c r="CB123" s="45"/>
      <c r="CC123" s="45"/>
      <c r="CD123" s="45"/>
      <c r="CE123" s="45"/>
      <c r="CF123" s="45"/>
      <c r="CG123" s="45"/>
      <c r="CH123" s="45"/>
      <c r="CI123" s="45"/>
      <c r="CJ123" s="45"/>
      <c r="CK123" s="45"/>
      <c r="CL123" s="45"/>
      <c r="CM123" s="45"/>
      <c r="CN123" s="45" t="n">
        <v>11857947.7</v>
      </c>
      <c r="CO123" s="45"/>
      <c r="CP123" s="45"/>
      <c r="CQ123" s="45"/>
      <c r="CR123" s="45" t="n">
        <v>11857947.7</v>
      </c>
      <c r="CS123" s="45"/>
      <c r="CT123" s="45"/>
      <c r="CU123" s="45"/>
      <c r="CV123" s="45"/>
      <c r="CW123" s="45"/>
      <c r="CX123" s="45"/>
      <c r="CY123" s="45"/>
      <c r="CZ123" s="26"/>
      <c r="DA123" s="46"/>
      <c r="DB123" s="45"/>
      <c r="DC123" s="45" t="n">
        <v>11857947.7</v>
      </c>
      <c r="DD123" s="45"/>
      <c r="DE123" s="45"/>
      <c r="DF123" s="45"/>
      <c r="DG123" s="45" t="n">
        <v>11857947.7</v>
      </c>
      <c r="DH123" s="45"/>
      <c r="DI123" s="45"/>
      <c r="DJ123" s="45"/>
      <c r="DK123" s="45"/>
      <c r="DL123" s="45"/>
      <c r="DM123" s="45"/>
      <c r="DN123" s="45"/>
      <c r="DO123" s="45"/>
      <c r="DP123" s="45"/>
      <c r="DQ123" s="45"/>
      <c r="DR123" s="47" t="s">
        <v>104</v>
      </c>
      <c r="DS123" s="6"/>
    </row>
    <row r="124" customFormat="false" ht="68.65" hidden="false" customHeight="false" outlineLevel="0" collapsed="false">
      <c r="A124" s="48"/>
      <c r="B124" s="49"/>
      <c r="C124" s="33" t="s">
        <v>385</v>
      </c>
      <c r="D124" s="50" t="s">
        <v>109</v>
      </c>
      <c r="E124" s="50" t="s">
        <v>386</v>
      </c>
      <c r="F124" s="50"/>
      <c r="G124" s="50"/>
      <c r="H124" s="50"/>
      <c r="I124" s="50"/>
      <c r="J124" s="50"/>
      <c r="K124" s="50"/>
      <c r="L124" s="50"/>
      <c r="M124" s="50"/>
      <c r="N124" s="50"/>
      <c r="O124" s="50"/>
      <c r="P124" s="50"/>
      <c r="Q124" s="50"/>
      <c r="R124" s="50"/>
      <c r="S124" s="50"/>
      <c r="T124" s="50"/>
      <c r="U124" s="50"/>
      <c r="V124" s="50"/>
      <c r="W124" s="50" t="s">
        <v>341</v>
      </c>
      <c r="X124" s="50" t="s">
        <v>99</v>
      </c>
      <c r="Y124" s="50" t="s">
        <v>342</v>
      </c>
      <c r="Z124" s="50"/>
      <c r="AA124" s="50"/>
      <c r="AB124" s="50"/>
      <c r="AC124" s="51"/>
      <c r="AD124" s="50"/>
      <c r="AE124" s="50"/>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29"/>
      <c r="DA124" s="53"/>
      <c r="DB124" s="52"/>
      <c r="DC124" s="52"/>
      <c r="DD124" s="52"/>
      <c r="DE124" s="52"/>
      <c r="DF124" s="52"/>
      <c r="DG124" s="52"/>
      <c r="DH124" s="52"/>
      <c r="DI124" s="52"/>
      <c r="DJ124" s="52"/>
      <c r="DK124" s="52"/>
      <c r="DL124" s="52"/>
      <c r="DM124" s="52"/>
      <c r="DN124" s="52"/>
      <c r="DO124" s="52"/>
      <c r="DP124" s="52"/>
      <c r="DQ124" s="52"/>
      <c r="DR124" s="54"/>
      <c r="DS124" s="6"/>
    </row>
    <row r="125" customFormat="false" ht="57.45" hidden="false" customHeight="false" outlineLevel="0" collapsed="false">
      <c r="A125" s="48"/>
      <c r="B125" s="49"/>
      <c r="C125" s="33" t="s">
        <v>339</v>
      </c>
      <c r="D125" s="50" t="s">
        <v>109</v>
      </c>
      <c r="E125" s="50" t="s">
        <v>340</v>
      </c>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1"/>
      <c r="AD125" s="50"/>
      <c r="AE125" s="50"/>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29"/>
      <c r="DA125" s="53"/>
      <c r="DB125" s="52"/>
      <c r="DC125" s="52"/>
      <c r="DD125" s="52"/>
      <c r="DE125" s="52"/>
      <c r="DF125" s="52"/>
      <c r="DG125" s="52"/>
      <c r="DH125" s="52"/>
      <c r="DI125" s="52"/>
      <c r="DJ125" s="52"/>
      <c r="DK125" s="52"/>
      <c r="DL125" s="52"/>
      <c r="DM125" s="52"/>
      <c r="DN125" s="52"/>
      <c r="DO125" s="52"/>
      <c r="DP125" s="52"/>
      <c r="DQ125" s="52"/>
      <c r="DR125" s="54"/>
      <c r="DS125" s="6"/>
    </row>
    <row r="126" customFormat="false" ht="180.55" hidden="false" customHeight="false" outlineLevel="0" collapsed="false">
      <c r="A126" s="41" t="s">
        <v>387</v>
      </c>
      <c r="B126" s="42" t="s">
        <v>388</v>
      </c>
      <c r="C126" s="43" t="s">
        <v>76</v>
      </c>
      <c r="D126" s="44" t="s">
        <v>333</v>
      </c>
      <c r="E126" s="44" t="s">
        <v>120</v>
      </c>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t="s">
        <v>195</v>
      </c>
      <c r="AD126" s="44" t="s">
        <v>196</v>
      </c>
      <c r="AE126" s="44" t="s">
        <v>205</v>
      </c>
      <c r="AF126" s="45" t="n">
        <v>11716754.5</v>
      </c>
      <c r="AG126" s="45" t="n">
        <v>11716754.5</v>
      </c>
      <c r="AH126" s="45" t="n">
        <v>8351702.6</v>
      </c>
      <c r="AI126" s="45" t="n">
        <v>8351702.6</v>
      </c>
      <c r="AJ126" s="45" t="n">
        <v>3247884.3</v>
      </c>
      <c r="AK126" s="45" t="n">
        <v>3247884.3</v>
      </c>
      <c r="AL126" s="45"/>
      <c r="AM126" s="45"/>
      <c r="AN126" s="45" t="n">
        <v>117167.6</v>
      </c>
      <c r="AO126" s="45" t="n">
        <v>117167.6</v>
      </c>
      <c r="AP126" s="45"/>
      <c r="AQ126" s="45"/>
      <c r="AR126" s="45"/>
      <c r="AS126" s="45"/>
      <c r="AT126" s="45"/>
      <c r="AU126" s="45"/>
      <c r="AV126" s="45"/>
      <c r="AW126" s="45"/>
      <c r="AX126" s="45"/>
      <c r="AY126" s="45"/>
      <c r="AZ126" s="45"/>
      <c r="BA126" s="45"/>
      <c r="BB126" s="45"/>
      <c r="BC126" s="45"/>
      <c r="BD126" s="45"/>
      <c r="BE126" s="45"/>
      <c r="BF126" s="45"/>
      <c r="BG126" s="45"/>
      <c r="BH126" s="45"/>
      <c r="BI126" s="45"/>
      <c r="BJ126" s="45" t="n">
        <v>11716754.5</v>
      </c>
      <c r="BK126" s="45" t="n">
        <v>11716754.5</v>
      </c>
      <c r="BL126" s="45" t="n">
        <v>8351702.6</v>
      </c>
      <c r="BM126" s="45" t="n">
        <v>8351702.6</v>
      </c>
      <c r="BN126" s="45" t="n">
        <v>3247884.3</v>
      </c>
      <c r="BO126" s="45" t="n">
        <v>3247884.3</v>
      </c>
      <c r="BP126" s="45"/>
      <c r="BQ126" s="45"/>
      <c r="BR126" s="45" t="n">
        <v>117167.6</v>
      </c>
      <c r="BS126" s="45" t="n">
        <v>117167.6</v>
      </c>
      <c r="BT126" s="45"/>
      <c r="BU126" s="45"/>
      <c r="BV126" s="45"/>
      <c r="BW126" s="45"/>
      <c r="BX126" s="45"/>
      <c r="BY126" s="45"/>
      <c r="BZ126" s="45"/>
      <c r="CA126" s="45"/>
      <c r="CB126" s="45"/>
      <c r="CC126" s="45"/>
      <c r="CD126" s="45"/>
      <c r="CE126" s="45"/>
      <c r="CF126" s="45"/>
      <c r="CG126" s="45"/>
      <c r="CH126" s="45"/>
      <c r="CI126" s="45"/>
      <c r="CJ126" s="45"/>
      <c r="CK126" s="45"/>
      <c r="CL126" s="45"/>
      <c r="CM126" s="45"/>
      <c r="CN126" s="45" t="n">
        <v>11716754.5</v>
      </c>
      <c r="CO126" s="45" t="n">
        <v>8351702.6</v>
      </c>
      <c r="CP126" s="45" t="n">
        <v>3247884.3</v>
      </c>
      <c r="CQ126" s="45"/>
      <c r="CR126" s="45" t="n">
        <v>117167.6</v>
      </c>
      <c r="CS126" s="45"/>
      <c r="CT126" s="45"/>
      <c r="CU126" s="45"/>
      <c r="CV126" s="45"/>
      <c r="CW126" s="45"/>
      <c r="CX126" s="45"/>
      <c r="CY126" s="45"/>
      <c r="CZ126" s="26"/>
      <c r="DA126" s="46"/>
      <c r="DB126" s="45"/>
      <c r="DC126" s="45" t="n">
        <v>11716754.5</v>
      </c>
      <c r="DD126" s="45" t="n">
        <v>8351702.6</v>
      </c>
      <c r="DE126" s="45" t="n">
        <v>3247884.3</v>
      </c>
      <c r="DF126" s="45"/>
      <c r="DG126" s="45" t="n">
        <v>117167.6</v>
      </c>
      <c r="DH126" s="45"/>
      <c r="DI126" s="45"/>
      <c r="DJ126" s="45"/>
      <c r="DK126" s="45"/>
      <c r="DL126" s="45"/>
      <c r="DM126" s="45"/>
      <c r="DN126" s="45"/>
      <c r="DO126" s="45"/>
      <c r="DP126" s="45"/>
      <c r="DQ126" s="45"/>
      <c r="DR126" s="47" t="s">
        <v>104</v>
      </c>
      <c r="DS126" s="6"/>
    </row>
    <row r="127" customFormat="false" ht="46.25" hidden="false" customHeight="false" outlineLevel="0" collapsed="false">
      <c r="A127" s="48"/>
      <c r="B127" s="49"/>
      <c r="C127" s="33" t="s">
        <v>189</v>
      </c>
      <c r="D127" s="50" t="s">
        <v>109</v>
      </c>
      <c r="E127" s="50" t="s">
        <v>190</v>
      </c>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1"/>
      <c r="AD127" s="50"/>
      <c r="AE127" s="50"/>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29"/>
      <c r="DA127" s="53"/>
      <c r="DB127" s="52"/>
      <c r="DC127" s="52"/>
      <c r="DD127" s="52"/>
      <c r="DE127" s="52"/>
      <c r="DF127" s="52"/>
      <c r="DG127" s="52"/>
      <c r="DH127" s="52"/>
      <c r="DI127" s="52"/>
      <c r="DJ127" s="52"/>
      <c r="DK127" s="52"/>
      <c r="DL127" s="52"/>
      <c r="DM127" s="52"/>
      <c r="DN127" s="52"/>
      <c r="DO127" s="52"/>
      <c r="DP127" s="52"/>
      <c r="DQ127" s="52"/>
      <c r="DR127" s="54"/>
      <c r="DS127" s="6"/>
    </row>
    <row r="128" customFormat="false" ht="68.65" hidden="false" customHeight="false" outlineLevel="0" collapsed="false">
      <c r="A128" s="37" t="s">
        <v>389</v>
      </c>
      <c r="B128" s="27" t="s">
        <v>390</v>
      </c>
      <c r="C128" s="38" t="s">
        <v>71</v>
      </c>
      <c r="D128" s="38" t="s">
        <v>71</v>
      </c>
      <c r="E128" s="38" t="s">
        <v>71</v>
      </c>
      <c r="F128" s="38" t="s">
        <v>71</v>
      </c>
      <c r="G128" s="38" t="s">
        <v>71</v>
      </c>
      <c r="H128" s="38" t="s">
        <v>71</v>
      </c>
      <c r="I128" s="38" t="s">
        <v>71</v>
      </c>
      <c r="J128" s="38" t="s">
        <v>71</v>
      </c>
      <c r="K128" s="38" t="s">
        <v>71</v>
      </c>
      <c r="L128" s="38" t="s">
        <v>71</v>
      </c>
      <c r="M128" s="38" t="s">
        <v>71</v>
      </c>
      <c r="N128" s="38" t="s">
        <v>71</v>
      </c>
      <c r="O128" s="38" t="s">
        <v>71</v>
      </c>
      <c r="P128" s="38" t="s">
        <v>71</v>
      </c>
      <c r="Q128" s="38" t="s">
        <v>71</v>
      </c>
      <c r="R128" s="38" t="s">
        <v>71</v>
      </c>
      <c r="S128" s="38" t="s">
        <v>71</v>
      </c>
      <c r="T128" s="38" t="s">
        <v>71</v>
      </c>
      <c r="U128" s="38" t="s">
        <v>71</v>
      </c>
      <c r="V128" s="38" t="s">
        <v>71</v>
      </c>
      <c r="W128" s="38" t="s">
        <v>71</v>
      </c>
      <c r="X128" s="38" t="s">
        <v>71</v>
      </c>
      <c r="Y128" s="38" t="s">
        <v>71</v>
      </c>
      <c r="Z128" s="38" t="s">
        <v>71</v>
      </c>
      <c r="AA128" s="38" t="s">
        <v>71</v>
      </c>
      <c r="AB128" s="38" t="s">
        <v>71</v>
      </c>
      <c r="AC128" s="38" t="s">
        <v>71</v>
      </c>
      <c r="AD128" s="38" t="s">
        <v>71</v>
      </c>
      <c r="AE128" s="38" t="s">
        <v>71</v>
      </c>
      <c r="AF128" s="39" t="n">
        <f aca="false">AF129</f>
        <v>4336000</v>
      </c>
      <c r="AG128" s="39" t="n">
        <f aca="false">AG129</f>
        <v>4286000</v>
      </c>
      <c r="AH128" s="39" t="n">
        <f aca="false">AH129</f>
        <v>0</v>
      </c>
      <c r="AI128" s="39" t="n">
        <f aca="false">AI129</f>
        <v>0</v>
      </c>
      <c r="AJ128" s="39" t="n">
        <f aca="false">AJ129</f>
        <v>0</v>
      </c>
      <c r="AK128" s="39" t="n">
        <f aca="false">AK129</f>
        <v>0</v>
      </c>
      <c r="AL128" s="39" t="n">
        <f aca="false">AL129</f>
        <v>0</v>
      </c>
      <c r="AM128" s="39" t="n">
        <f aca="false">AM129</f>
        <v>0</v>
      </c>
      <c r="AN128" s="39" t="n">
        <f aca="false">AN129</f>
        <v>4336000</v>
      </c>
      <c r="AO128" s="39" t="n">
        <f aca="false">AO129</f>
        <v>4286000</v>
      </c>
      <c r="AP128" s="39" t="n">
        <f aca="false">AP129</f>
        <v>0</v>
      </c>
      <c r="AQ128" s="39" t="n">
        <f aca="false">AQ129</f>
        <v>0</v>
      </c>
      <c r="AR128" s="39" t="n">
        <f aca="false">AR129</f>
        <v>0</v>
      </c>
      <c r="AS128" s="39" t="n">
        <f aca="false">AS129</f>
        <v>0</v>
      </c>
      <c r="AT128" s="39" t="n">
        <f aca="false">AT129</f>
        <v>0</v>
      </c>
      <c r="AU128" s="39" t="n">
        <f aca="false">AU129</f>
        <v>0</v>
      </c>
      <c r="AV128" s="39" t="n">
        <f aca="false">AV129</f>
        <v>0</v>
      </c>
      <c r="AW128" s="39" t="n">
        <f aca="false">AW129</f>
        <v>0</v>
      </c>
      <c r="AX128" s="39" t="n">
        <f aca="false">AX129</f>
        <v>0</v>
      </c>
      <c r="AY128" s="39" t="n">
        <f aca="false">AY129</f>
        <v>0</v>
      </c>
      <c r="AZ128" s="39" t="n">
        <f aca="false">AZ129</f>
        <v>0</v>
      </c>
      <c r="BA128" s="39" t="n">
        <f aca="false">BA129</f>
        <v>0</v>
      </c>
      <c r="BB128" s="39" t="n">
        <f aca="false">BB129</f>
        <v>0</v>
      </c>
      <c r="BC128" s="39" t="n">
        <f aca="false">BC129</f>
        <v>0</v>
      </c>
      <c r="BD128" s="39" t="n">
        <f aca="false">BD129</f>
        <v>0</v>
      </c>
      <c r="BE128" s="39" t="n">
        <f aca="false">BE129</f>
        <v>0</v>
      </c>
      <c r="BF128" s="39" t="n">
        <f aca="false">BF129</f>
        <v>0</v>
      </c>
      <c r="BG128" s="39" t="n">
        <f aca="false">BG129</f>
        <v>0</v>
      </c>
      <c r="BH128" s="39" t="n">
        <f aca="false">BH129</f>
        <v>0</v>
      </c>
      <c r="BI128" s="39" t="n">
        <f aca="false">BI129</f>
        <v>0</v>
      </c>
      <c r="BJ128" s="39" t="n">
        <f aca="false">BJ129</f>
        <v>4336000</v>
      </c>
      <c r="BK128" s="39" t="n">
        <f aca="false">BK129</f>
        <v>4286000</v>
      </c>
      <c r="BL128" s="39" t="n">
        <f aca="false">BL129</f>
        <v>0</v>
      </c>
      <c r="BM128" s="39" t="n">
        <f aca="false">BM129</f>
        <v>0</v>
      </c>
      <c r="BN128" s="39" t="n">
        <f aca="false">BN129</f>
        <v>0</v>
      </c>
      <c r="BO128" s="39" t="n">
        <f aca="false">BO129</f>
        <v>0</v>
      </c>
      <c r="BP128" s="39" t="n">
        <f aca="false">BP129</f>
        <v>0</v>
      </c>
      <c r="BQ128" s="39" t="n">
        <f aca="false">BQ129</f>
        <v>0</v>
      </c>
      <c r="BR128" s="39" t="n">
        <f aca="false">BR129</f>
        <v>4336000</v>
      </c>
      <c r="BS128" s="39" t="n">
        <f aca="false">BS129</f>
        <v>4286000</v>
      </c>
      <c r="BT128" s="39" t="n">
        <f aca="false">BT129</f>
        <v>0</v>
      </c>
      <c r="BU128" s="39" t="n">
        <f aca="false">BU129</f>
        <v>0</v>
      </c>
      <c r="BV128" s="39" t="n">
        <f aca="false">BV129</f>
        <v>0</v>
      </c>
      <c r="BW128" s="39" t="n">
        <f aca="false">BW129</f>
        <v>0</v>
      </c>
      <c r="BX128" s="39" t="n">
        <f aca="false">BX129</f>
        <v>0</v>
      </c>
      <c r="BY128" s="39" t="n">
        <f aca="false">BY129</f>
        <v>0</v>
      </c>
      <c r="BZ128" s="39" t="n">
        <f aca="false">BZ129</f>
        <v>0</v>
      </c>
      <c r="CA128" s="39" t="n">
        <f aca="false">CA129</f>
        <v>0</v>
      </c>
      <c r="CB128" s="39" t="n">
        <f aca="false">CB129</f>
        <v>0</v>
      </c>
      <c r="CC128" s="39" t="n">
        <f aca="false">CC129</f>
        <v>0</v>
      </c>
      <c r="CD128" s="39" t="n">
        <f aca="false">CD129</f>
        <v>0</v>
      </c>
      <c r="CE128" s="39" t="n">
        <f aca="false">CE129</f>
        <v>0</v>
      </c>
      <c r="CF128" s="39" t="n">
        <f aca="false">CF129</f>
        <v>0</v>
      </c>
      <c r="CG128" s="39" t="n">
        <f aca="false">CG129</f>
        <v>0</v>
      </c>
      <c r="CH128" s="39" t="n">
        <f aca="false">CH129</f>
        <v>0</v>
      </c>
      <c r="CI128" s="39" t="n">
        <f aca="false">CI129</f>
        <v>0</v>
      </c>
      <c r="CJ128" s="39" t="n">
        <f aca="false">CJ129</f>
        <v>0</v>
      </c>
      <c r="CK128" s="39" t="n">
        <f aca="false">CK129</f>
        <v>0</v>
      </c>
      <c r="CL128" s="39" t="n">
        <f aca="false">CL129</f>
        <v>0</v>
      </c>
      <c r="CM128" s="39" t="n">
        <f aca="false">CM129</f>
        <v>0</v>
      </c>
      <c r="CN128" s="39" t="n">
        <f aca="false">CN129</f>
        <v>4286000</v>
      </c>
      <c r="CO128" s="39" t="n">
        <f aca="false">CO129</f>
        <v>0</v>
      </c>
      <c r="CP128" s="39" t="n">
        <f aca="false">CP129</f>
        <v>0</v>
      </c>
      <c r="CQ128" s="39" t="n">
        <f aca="false">CQ129</f>
        <v>0</v>
      </c>
      <c r="CR128" s="39" t="n">
        <f aca="false">CR129</f>
        <v>4286000</v>
      </c>
      <c r="CS128" s="39" t="n">
        <f aca="false">CS129</f>
        <v>0</v>
      </c>
      <c r="CT128" s="39" t="n">
        <f aca="false">CT129</f>
        <v>0</v>
      </c>
      <c r="CU128" s="39" t="n">
        <f aca="false">CU129</f>
        <v>0</v>
      </c>
      <c r="CV128" s="39" t="n">
        <f aca="false">CV129</f>
        <v>0</v>
      </c>
      <c r="CW128" s="39" t="n">
        <f aca="false">CW129</f>
        <v>0</v>
      </c>
      <c r="CX128" s="39" t="n">
        <f aca="false">CX129</f>
        <v>0</v>
      </c>
      <c r="CY128" s="39" t="n">
        <f aca="false">CY129</f>
        <v>0</v>
      </c>
      <c r="CZ128" s="39" t="n">
        <f aca="false">CZ129</f>
        <v>0</v>
      </c>
      <c r="DA128" s="39" t="n">
        <f aca="false">DA129</f>
        <v>0</v>
      </c>
      <c r="DB128" s="39" t="n">
        <f aca="false">DB129</f>
        <v>0</v>
      </c>
      <c r="DC128" s="39" t="n">
        <f aca="false">DC129</f>
        <v>4286000</v>
      </c>
      <c r="DD128" s="39" t="n">
        <f aca="false">DD129</f>
        <v>0</v>
      </c>
      <c r="DE128" s="39" t="n">
        <f aca="false">DE129</f>
        <v>0</v>
      </c>
      <c r="DF128" s="39" t="n">
        <f aca="false">DF129</f>
        <v>0</v>
      </c>
      <c r="DG128" s="39" t="n">
        <f aca="false">DG129</f>
        <v>4286000</v>
      </c>
      <c r="DH128" s="39" t="n">
        <f aca="false">DH129</f>
        <v>0</v>
      </c>
      <c r="DI128" s="39" t="n">
        <f aca="false">DI129</f>
        <v>0</v>
      </c>
      <c r="DJ128" s="39" t="n">
        <f aca="false">DJ129</f>
        <v>0</v>
      </c>
      <c r="DK128" s="39" t="n">
        <f aca="false">DK129</f>
        <v>0</v>
      </c>
      <c r="DL128" s="39" t="n">
        <f aca="false">DL129</f>
        <v>0</v>
      </c>
      <c r="DM128" s="39" t="n">
        <f aca="false">DM129</f>
        <v>0</v>
      </c>
      <c r="DN128" s="39" t="n">
        <f aca="false">DN129</f>
        <v>0</v>
      </c>
      <c r="DO128" s="39" t="n">
        <f aca="false">DO129</f>
        <v>0</v>
      </c>
      <c r="DP128" s="39" t="n">
        <f aca="false">DP129</f>
        <v>0</v>
      </c>
      <c r="DQ128" s="39" t="n">
        <f aca="false">DQ129</f>
        <v>0</v>
      </c>
      <c r="DR128" s="40"/>
      <c r="DS128" s="6"/>
    </row>
    <row r="129" s="63" customFormat="true" ht="57.45" hidden="false" customHeight="false" outlineLevel="0" collapsed="false">
      <c r="A129" s="58" t="s">
        <v>391</v>
      </c>
      <c r="B129" s="59" t="s">
        <v>392</v>
      </c>
      <c r="C129" s="38" t="s">
        <v>71</v>
      </c>
      <c r="D129" s="38" t="s">
        <v>71</v>
      </c>
      <c r="E129" s="38" t="s">
        <v>71</v>
      </c>
      <c r="F129" s="38" t="s">
        <v>71</v>
      </c>
      <c r="G129" s="38" t="s">
        <v>71</v>
      </c>
      <c r="H129" s="38" t="s">
        <v>71</v>
      </c>
      <c r="I129" s="38" t="s">
        <v>71</v>
      </c>
      <c r="J129" s="38" t="s">
        <v>71</v>
      </c>
      <c r="K129" s="38" t="s">
        <v>71</v>
      </c>
      <c r="L129" s="38" t="s">
        <v>71</v>
      </c>
      <c r="M129" s="38" t="s">
        <v>71</v>
      </c>
      <c r="N129" s="38" t="s">
        <v>71</v>
      </c>
      <c r="O129" s="38" t="s">
        <v>71</v>
      </c>
      <c r="P129" s="38" t="s">
        <v>71</v>
      </c>
      <c r="Q129" s="38" t="s">
        <v>71</v>
      </c>
      <c r="R129" s="38" t="s">
        <v>71</v>
      </c>
      <c r="S129" s="38" t="s">
        <v>71</v>
      </c>
      <c r="T129" s="38" t="s">
        <v>71</v>
      </c>
      <c r="U129" s="38" t="s">
        <v>71</v>
      </c>
      <c r="V129" s="38" t="s">
        <v>71</v>
      </c>
      <c r="W129" s="38" t="s">
        <v>71</v>
      </c>
      <c r="X129" s="38" t="s">
        <v>71</v>
      </c>
      <c r="Y129" s="38" t="s">
        <v>71</v>
      </c>
      <c r="Z129" s="38" t="s">
        <v>71</v>
      </c>
      <c r="AA129" s="38" t="s">
        <v>71</v>
      </c>
      <c r="AB129" s="38" t="s">
        <v>71</v>
      </c>
      <c r="AC129" s="38" t="s">
        <v>71</v>
      </c>
      <c r="AD129" s="38" t="s">
        <v>71</v>
      </c>
      <c r="AE129" s="38" t="s">
        <v>71</v>
      </c>
      <c r="AF129" s="60" t="n">
        <f aca="false">SUM(AF130)</f>
        <v>4336000</v>
      </c>
      <c r="AG129" s="60" t="n">
        <f aca="false">SUM(AG130)</f>
        <v>4286000</v>
      </c>
      <c r="AH129" s="60" t="n">
        <f aca="false">SUM(AH130)</f>
        <v>0</v>
      </c>
      <c r="AI129" s="60" t="n">
        <f aca="false">SUM(AI130)</f>
        <v>0</v>
      </c>
      <c r="AJ129" s="60" t="n">
        <f aca="false">SUM(AJ130)</f>
        <v>0</v>
      </c>
      <c r="AK129" s="60" t="n">
        <f aca="false">SUM(AK130)</f>
        <v>0</v>
      </c>
      <c r="AL129" s="60" t="n">
        <f aca="false">SUM(AL130)</f>
        <v>0</v>
      </c>
      <c r="AM129" s="60" t="n">
        <f aca="false">SUM(AM130)</f>
        <v>0</v>
      </c>
      <c r="AN129" s="60" t="n">
        <f aca="false">SUM(AN130)</f>
        <v>4336000</v>
      </c>
      <c r="AO129" s="60" t="n">
        <f aca="false">SUM(AO130)</f>
        <v>4286000</v>
      </c>
      <c r="AP129" s="60" t="n">
        <f aca="false">SUM(AP130)</f>
        <v>0</v>
      </c>
      <c r="AQ129" s="60" t="n">
        <f aca="false">SUM(AQ130)</f>
        <v>0</v>
      </c>
      <c r="AR129" s="60" t="n">
        <f aca="false">SUM(AR130)</f>
        <v>0</v>
      </c>
      <c r="AS129" s="60" t="n">
        <f aca="false">SUM(AS130)</f>
        <v>0</v>
      </c>
      <c r="AT129" s="60" t="n">
        <f aca="false">SUM(AT130)</f>
        <v>0</v>
      </c>
      <c r="AU129" s="60" t="n">
        <f aca="false">SUM(AU130)</f>
        <v>0</v>
      </c>
      <c r="AV129" s="60" t="n">
        <f aca="false">SUM(AV130)</f>
        <v>0</v>
      </c>
      <c r="AW129" s="60" t="n">
        <f aca="false">SUM(AW130)</f>
        <v>0</v>
      </c>
      <c r="AX129" s="60" t="n">
        <f aca="false">SUM(AX130)</f>
        <v>0</v>
      </c>
      <c r="AY129" s="60" t="n">
        <f aca="false">SUM(AY130)</f>
        <v>0</v>
      </c>
      <c r="AZ129" s="60" t="n">
        <f aca="false">SUM(AZ130)</f>
        <v>0</v>
      </c>
      <c r="BA129" s="60" t="n">
        <f aca="false">SUM(BA130)</f>
        <v>0</v>
      </c>
      <c r="BB129" s="60" t="n">
        <f aca="false">SUM(BB130)</f>
        <v>0</v>
      </c>
      <c r="BC129" s="60" t="n">
        <f aca="false">SUM(BC130)</f>
        <v>0</v>
      </c>
      <c r="BD129" s="60" t="n">
        <f aca="false">SUM(BD130)</f>
        <v>0</v>
      </c>
      <c r="BE129" s="60" t="n">
        <f aca="false">SUM(BE130)</f>
        <v>0</v>
      </c>
      <c r="BF129" s="60" t="n">
        <f aca="false">SUM(BF130)</f>
        <v>0</v>
      </c>
      <c r="BG129" s="60" t="n">
        <f aca="false">SUM(BG130)</f>
        <v>0</v>
      </c>
      <c r="BH129" s="60" t="n">
        <f aca="false">SUM(BH130)</f>
        <v>0</v>
      </c>
      <c r="BI129" s="60" t="n">
        <f aca="false">SUM(BI130)</f>
        <v>0</v>
      </c>
      <c r="BJ129" s="60" t="n">
        <f aca="false">SUM(BJ130)</f>
        <v>4336000</v>
      </c>
      <c r="BK129" s="60" t="n">
        <f aca="false">SUM(BK130)</f>
        <v>4286000</v>
      </c>
      <c r="BL129" s="60" t="n">
        <f aca="false">SUM(BL130)</f>
        <v>0</v>
      </c>
      <c r="BM129" s="60" t="n">
        <f aca="false">SUM(BM130)</f>
        <v>0</v>
      </c>
      <c r="BN129" s="60" t="n">
        <f aca="false">SUM(BN130)</f>
        <v>0</v>
      </c>
      <c r="BO129" s="60" t="n">
        <f aca="false">SUM(BO130)</f>
        <v>0</v>
      </c>
      <c r="BP129" s="60" t="n">
        <f aca="false">SUM(BP130)</f>
        <v>0</v>
      </c>
      <c r="BQ129" s="60" t="n">
        <f aca="false">SUM(BQ130)</f>
        <v>0</v>
      </c>
      <c r="BR129" s="60" t="n">
        <f aca="false">SUM(BR130)</f>
        <v>4336000</v>
      </c>
      <c r="BS129" s="60" t="n">
        <f aca="false">SUM(BS130)</f>
        <v>4286000</v>
      </c>
      <c r="BT129" s="60" t="n">
        <f aca="false">SUM(BT130)</f>
        <v>0</v>
      </c>
      <c r="BU129" s="60" t="n">
        <f aca="false">SUM(BU130)</f>
        <v>0</v>
      </c>
      <c r="BV129" s="60" t="n">
        <f aca="false">SUM(BV130)</f>
        <v>0</v>
      </c>
      <c r="BW129" s="60" t="n">
        <f aca="false">SUM(BW130)</f>
        <v>0</v>
      </c>
      <c r="BX129" s="60" t="n">
        <f aca="false">SUM(BX130)</f>
        <v>0</v>
      </c>
      <c r="BY129" s="60" t="n">
        <f aca="false">SUM(BY130)</f>
        <v>0</v>
      </c>
      <c r="BZ129" s="60" t="n">
        <f aca="false">SUM(BZ130)</f>
        <v>0</v>
      </c>
      <c r="CA129" s="60" t="n">
        <f aca="false">SUM(CA130)</f>
        <v>0</v>
      </c>
      <c r="CB129" s="60" t="n">
        <f aca="false">SUM(CB130)</f>
        <v>0</v>
      </c>
      <c r="CC129" s="60" t="n">
        <f aca="false">SUM(CC130)</f>
        <v>0</v>
      </c>
      <c r="CD129" s="60" t="n">
        <f aca="false">SUM(CD130)</f>
        <v>0</v>
      </c>
      <c r="CE129" s="60" t="n">
        <f aca="false">SUM(CE130)</f>
        <v>0</v>
      </c>
      <c r="CF129" s="60" t="n">
        <f aca="false">SUM(CF130)</f>
        <v>0</v>
      </c>
      <c r="CG129" s="60" t="n">
        <f aca="false">SUM(CG130)</f>
        <v>0</v>
      </c>
      <c r="CH129" s="60" t="n">
        <f aca="false">SUM(CH130)</f>
        <v>0</v>
      </c>
      <c r="CI129" s="60" t="n">
        <f aca="false">SUM(CI130)</f>
        <v>0</v>
      </c>
      <c r="CJ129" s="60" t="n">
        <f aca="false">SUM(CJ130)</f>
        <v>0</v>
      </c>
      <c r="CK129" s="60" t="n">
        <f aca="false">SUM(CK130)</f>
        <v>0</v>
      </c>
      <c r="CL129" s="60" t="n">
        <f aca="false">SUM(CL130)</f>
        <v>0</v>
      </c>
      <c r="CM129" s="60" t="n">
        <f aca="false">SUM(CM130)</f>
        <v>0</v>
      </c>
      <c r="CN129" s="60" t="n">
        <f aca="false">SUM(CN130)</f>
        <v>4286000</v>
      </c>
      <c r="CO129" s="60" t="n">
        <f aca="false">SUM(CO130)</f>
        <v>0</v>
      </c>
      <c r="CP129" s="60" t="n">
        <f aca="false">SUM(CP130)</f>
        <v>0</v>
      </c>
      <c r="CQ129" s="60" t="n">
        <f aca="false">SUM(CQ130)</f>
        <v>0</v>
      </c>
      <c r="CR129" s="60" t="n">
        <f aca="false">SUM(CR130)</f>
        <v>4286000</v>
      </c>
      <c r="CS129" s="60" t="n">
        <f aca="false">SUM(CS130)</f>
        <v>0</v>
      </c>
      <c r="CT129" s="60" t="n">
        <f aca="false">SUM(CT130)</f>
        <v>0</v>
      </c>
      <c r="CU129" s="60" t="n">
        <f aca="false">SUM(CU130)</f>
        <v>0</v>
      </c>
      <c r="CV129" s="60" t="n">
        <f aca="false">SUM(CV130)</f>
        <v>0</v>
      </c>
      <c r="CW129" s="60" t="n">
        <f aca="false">SUM(CW130)</f>
        <v>0</v>
      </c>
      <c r="CX129" s="60" t="n">
        <f aca="false">SUM(CX130)</f>
        <v>0</v>
      </c>
      <c r="CY129" s="60" t="n">
        <f aca="false">SUM(CY130)</f>
        <v>0</v>
      </c>
      <c r="CZ129" s="60" t="n">
        <f aca="false">SUM(CZ130)</f>
        <v>0</v>
      </c>
      <c r="DA129" s="60" t="n">
        <f aca="false">SUM(DA130)</f>
        <v>0</v>
      </c>
      <c r="DB129" s="60" t="n">
        <f aca="false">SUM(DB130)</f>
        <v>0</v>
      </c>
      <c r="DC129" s="60" t="n">
        <f aca="false">SUM(DC130)</f>
        <v>4286000</v>
      </c>
      <c r="DD129" s="60" t="n">
        <f aca="false">SUM(DD130)</f>
        <v>0</v>
      </c>
      <c r="DE129" s="60" t="n">
        <f aca="false">SUM(DE130)</f>
        <v>0</v>
      </c>
      <c r="DF129" s="60" t="n">
        <f aca="false">SUM(DF130)</f>
        <v>0</v>
      </c>
      <c r="DG129" s="60" t="n">
        <f aca="false">SUM(DG130)</f>
        <v>4286000</v>
      </c>
      <c r="DH129" s="60" t="n">
        <f aca="false">SUM(DH130)</f>
        <v>0</v>
      </c>
      <c r="DI129" s="60" t="n">
        <f aca="false">SUM(DI130)</f>
        <v>0</v>
      </c>
      <c r="DJ129" s="60" t="n">
        <f aca="false">SUM(DJ130)</f>
        <v>0</v>
      </c>
      <c r="DK129" s="60" t="n">
        <f aca="false">SUM(DK130)</f>
        <v>0</v>
      </c>
      <c r="DL129" s="60" t="n">
        <f aca="false">SUM(DL130)</f>
        <v>0</v>
      </c>
      <c r="DM129" s="60" t="n">
        <f aca="false">SUM(DM130)</f>
        <v>0</v>
      </c>
      <c r="DN129" s="60" t="n">
        <f aca="false">SUM(DN130)</f>
        <v>0</v>
      </c>
      <c r="DO129" s="60" t="n">
        <f aca="false">SUM(DO130)</f>
        <v>0</v>
      </c>
      <c r="DP129" s="60" t="n">
        <f aca="false">SUM(DP130)</f>
        <v>0</v>
      </c>
      <c r="DQ129" s="60" t="n">
        <f aca="false">SUM(DQ130)</f>
        <v>0</v>
      </c>
      <c r="DR129" s="61"/>
      <c r="DS129" s="62"/>
    </row>
    <row r="130" customFormat="false" ht="68.65" hidden="false" customHeight="false" outlineLevel="0" collapsed="false">
      <c r="A130" s="41" t="s">
        <v>393</v>
      </c>
      <c r="B130" s="42" t="s">
        <v>394</v>
      </c>
      <c r="C130" s="43" t="s">
        <v>76</v>
      </c>
      <c r="D130" s="44" t="s">
        <v>395</v>
      </c>
      <c r="E130" s="44" t="s">
        <v>120</v>
      </c>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t="s">
        <v>396</v>
      </c>
      <c r="AD130" s="44" t="s">
        <v>227</v>
      </c>
      <c r="AE130" s="44" t="s">
        <v>184</v>
      </c>
      <c r="AF130" s="45" t="n">
        <v>4336000</v>
      </c>
      <c r="AG130" s="45" t="n">
        <v>4286000</v>
      </c>
      <c r="AH130" s="45"/>
      <c r="AI130" s="45"/>
      <c r="AJ130" s="45"/>
      <c r="AK130" s="45"/>
      <c r="AL130" s="45"/>
      <c r="AM130" s="45"/>
      <c r="AN130" s="45" t="n">
        <v>4336000</v>
      </c>
      <c r="AO130" s="45" t="n">
        <v>4286000</v>
      </c>
      <c r="AP130" s="45"/>
      <c r="AQ130" s="45"/>
      <c r="AR130" s="45"/>
      <c r="AS130" s="45"/>
      <c r="AT130" s="45"/>
      <c r="AU130" s="45"/>
      <c r="AV130" s="45"/>
      <c r="AW130" s="45"/>
      <c r="AX130" s="45"/>
      <c r="AY130" s="45"/>
      <c r="AZ130" s="45"/>
      <c r="BA130" s="45"/>
      <c r="BB130" s="45"/>
      <c r="BC130" s="45"/>
      <c r="BD130" s="45"/>
      <c r="BE130" s="45"/>
      <c r="BF130" s="45"/>
      <c r="BG130" s="45"/>
      <c r="BH130" s="45"/>
      <c r="BI130" s="45"/>
      <c r="BJ130" s="45" t="n">
        <v>4336000</v>
      </c>
      <c r="BK130" s="45" t="n">
        <v>4286000</v>
      </c>
      <c r="BL130" s="45"/>
      <c r="BM130" s="45"/>
      <c r="BN130" s="45"/>
      <c r="BO130" s="45"/>
      <c r="BP130" s="45"/>
      <c r="BQ130" s="45"/>
      <c r="BR130" s="45" t="n">
        <v>4336000</v>
      </c>
      <c r="BS130" s="45" t="n">
        <v>4286000</v>
      </c>
      <c r="BT130" s="45"/>
      <c r="BU130" s="45"/>
      <c r="BV130" s="45"/>
      <c r="BW130" s="45"/>
      <c r="BX130" s="45"/>
      <c r="BY130" s="45"/>
      <c r="BZ130" s="45"/>
      <c r="CA130" s="45"/>
      <c r="CB130" s="45"/>
      <c r="CC130" s="45"/>
      <c r="CD130" s="45"/>
      <c r="CE130" s="45"/>
      <c r="CF130" s="45"/>
      <c r="CG130" s="45"/>
      <c r="CH130" s="45"/>
      <c r="CI130" s="45"/>
      <c r="CJ130" s="45"/>
      <c r="CK130" s="45"/>
      <c r="CL130" s="45"/>
      <c r="CM130" s="45"/>
      <c r="CN130" s="45" t="n">
        <v>4286000</v>
      </c>
      <c r="CO130" s="45"/>
      <c r="CP130" s="45"/>
      <c r="CQ130" s="45"/>
      <c r="CR130" s="45" t="n">
        <v>4286000</v>
      </c>
      <c r="CS130" s="45"/>
      <c r="CT130" s="45"/>
      <c r="CU130" s="45"/>
      <c r="CV130" s="45"/>
      <c r="CW130" s="45"/>
      <c r="CX130" s="45"/>
      <c r="CY130" s="45"/>
      <c r="CZ130" s="26"/>
      <c r="DA130" s="46"/>
      <c r="DB130" s="45"/>
      <c r="DC130" s="45" t="n">
        <v>4286000</v>
      </c>
      <c r="DD130" s="45"/>
      <c r="DE130" s="45"/>
      <c r="DF130" s="45"/>
      <c r="DG130" s="45" t="n">
        <v>4286000</v>
      </c>
      <c r="DH130" s="45"/>
      <c r="DI130" s="45"/>
      <c r="DJ130" s="45"/>
      <c r="DK130" s="45"/>
      <c r="DL130" s="45"/>
      <c r="DM130" s="45"/>
      <c r="DN130" s="45"/>
      <c r="DO130" s="45"/>
      <c r="DP130" s="45"/>
      <c r="DQ130" s="45"/>
      <c r="DR130" s="47" t="s">
        <v>104</v>
      </c>
      <c r="DS130" s="6"/>
    </row>
    <row r="131" customFormat="false" ht="91" hidden="false" customHeight="false" outlineLevel="0" collapsed="false">
      <c r="A131" s="37" t="s">
        <v>397</v>
      </c>
      <c r="B131" s="27" t="s">
        <v>398</v>
      </c>
      <c r="C131" s="38" t="s">
        <v>71</v>
      </c>
      <c r="D131" s="38" t="s">
        <v>71</v>
      </c>
      <c r="E131" s="38" t="s">
        <v>71</v>
      </c>
      <c r="F131" s="38" t="s">
        <v>71</v>
      </c>
      <c r="G131" s="38" t="s">
        <v>71</v>
      </c>
      <c r="H131" s="38" t="s">
        <v>71</v>
      </c>
      <c r="I131" s="38" t="s">
        <v>71</v>
      </c>
      <c r="J131" s="38" t="s">
        <v>71</v>
      </c>
      <c r="K131" s="38" t="s">
        <v>71</v>
      </c>
      <c r="L131" s="38" t="s">
        <v>71</v>
      </c>
      <c r="M131" s="38" t="s">
        <v>71</v>
      </c>
      <c r="N131" s="38" t="s">
        <v>71</v>
      </c>
      <c r="O131" s="38" t="s">
        <v>71</v>
      </c>
      <c r="P131" s="38" t="s">
        <v>71</v>
      </c>
      <c r="Q131" s="38" t="s">
        <v>71</v>
      </c>
      <c r="R131" s="38" t="s">
        <v>71</v>
      </c>
      <c r="S131" s="38" t="s">
        <v>71</v>
      </c>
      <c r="T131" s="38" t="s">
        <v>71</v>
      </c>
      <c r="U131" s="38" t="s">
        <v>71</v>
      </c>
      <c r="V131" s="38" t="s">
        <v>71</v>
      </c>
      <c r="W131" s="38" t="s">
        <v>71</v>
      </c>
      <c r="X131" s="38" t="s">
        <v>71</v>
      </c>
      <c r="Y131" s="38" t="s">
        <v>71</v>
      </c>
      <c r="Z131" s="38" t="s">
        <v>71</v>
      </c>
      <c r="AA131" s="38" t="s">
        <v>71</v>
      </c>
      <c r="AB131" s="38" t="s">
        <v>71</v>
      </c>
      <c r="AC131" s="38" t="s">
        <v>71</v>
      </c>
      <c r="AD131" s="38" t="s">
        <v>71</v>
      </c>
      <c r="AE131" s="38" t="s">
        <v>71</v>
      </c>
      <c r="AF131" s="39" t="n">
        <f aca="false">AF132+AF134</f>
        <v>653953349.6</v>
      </c>
      <c r="AG131" s="39" t="n">
        <f aca="false">AG132+AG134</f>
        <v>653202445.7</v>
      </c>
      <c r="AH131" s="39" t="n">
        <f aca="false">AH132+AH134</f>
        <v>11124</v>
      </c>
      <c r="AI131" s="39" t="n">
        <f aca="false">AI132+AI134</f>
        <v>11124</v>
      </c>
      <c r="AJ131" s="39" t="n">
        <f aca="false">AJ132+AJ134</f>
        <v>653942225.6</v>
      </c>
      <c r="AK131" s="39" t="n">
        <f aca="false">AK132+AK134</f>
        <v>653191321.7</v>
      </c>
      <c r="AL131" s="39" t="n">
        <f aca="false">AL132+AL134</f>
        <v>0</v>
      </c>
      <c r="AM131" s="39" t="n">
        <f aca="false">AM132+AM134</f>
        <v>0</v>
      </c>
      <c r="AN131" s="39" t="n">
        <f aca="false">AN132+AN134</f>
        <v>0</v>
      </c>
      <c r="AO131" s="39" t="n">
        <f aca="false">AO132+AO134</f>
        <v>0</v>
      </c>
      <c r="AP131" s="39" t="n">
        <f aca="false">AP132+AP134</f>
        <v>0</v>
      </c>
      <c r="AQ131" s="39" t="n">
        <f aca="false">AQ132+AQ134</f>
        <v>0</v>
      </c>
      <c r="AR131" s="39" t="n">
        <f aca="false">AR132+AR134</f>
        <v>0</v>
      </c>
      <c r="AS131" s="39" t="n">
        <f aca="false">AS132+AS134</f>
        <v>0</v>
      </c>
      <c r="AT131" s="39" t="n">
        <f aca="false">AT132+AT134</f>
        <v>0</v>
      </c>
      <c r="AU131" s="39" t="n">
        <f aca="false">AU132+AU134</f>
        <v>0</v>
      </c>
      <c r="AV131" s="39" t="n">
        <f aca="false">AV132+AV134</f>
        <v>0</v>
      </c>
      <c r="AW131" s="39" t="n">
        <f aca="false">AW132+AW134</f>
        <v>0</v>
      </c>
      <c r="AX131" s="39" t="n">
        <f aca="false">AX132+AX134</f>
        <v>0</v>
      </c>
      <c r="AY131" s="39" t="n">
        <f aca="false">AY132+AY134</f>
        <v>0</v>
      </c>
      <c r="AZ131" s="39" t="n">
        <f aca="false">AZ132+AZ134</f>
        <v>0</v>
      </c>
      <c r="BA131" s="39" t="n">
        <f aca="false">BA132+BA134</f>
        <v>0</v>
      </c>
      <c r="BB131" s="39" t="n">
        <f aca="false">BB132+BB134</f>
        <v>0</v>
      </c>
      <c r="BC131" s="39" t="n">
        <f aca="false">BC132+BC134</f>
        <v>0</v>
      </c>
      <c r="BD131" s="39" t="n">
        <f aca="false">BD132+BD134</f>
        <v>0</v>
      </c>
      <c r="BE131" s="39" t="n">
        <f aca="false">BE132+BE134</f>
        <v>0</v>
      </c>
      <c r="BF131" s="39" t="n">
        <f aca="false">BF132+BF134</f>
        <v>0</v>
      </c>
      <c r="BG131" s="39" t="n">
        <f aca="false">BG132+BG134</f>
        <v>0</v>
      </c>
      <c r="BH131" s="39" t="n">
        <f aca="false">BH132+BH134</f>
        <v>0</v>
      </c>
      <c r="BI131" s="39" t="n">
        <f aca="false">BI132+BI134</f>
        <v>0</v>
      </c>
      <c r="BJ131" s="39" t="n">
        <f aca="false">BJ132+BJ134</f>
        <v>647237710.2</v>
      </c>
      <c r="BK131" s="39" t="n">
        <f aca="false">BK132+BK134</f>
        <v>646486806.2</v>
      </c>
      <c r="BL131" s="39" t="n">
        <f aca="false">BL132+BL134</f>
        <v>11124</v>
      </c>
      <c r="BM131" s="39" t="n">
        <f aca="false">BM132+BM134</f>
        <v>11124</v>
      </c>
      <c r="BN131" s="39" t="n">
        <f aca="false">BN132+BN134</f>
        <v>647226586.2</v>
      </c>
      <c r="BO131" s="39" t="n">
        <f aca="false">BO132+BO134</f>
        <v>646475682.2</v>
      </c>
      <c r="BP131" s="39" t="n">
        <f aca="false">BP132+BP134</f>
        <v>0</v>
      </c>
      <c r="BQ131" s="39" t="n">
        <f aca="false">BQ132+BQ134</f>
        <v>0</v>
      </c>
      <c r="BR131" s="39" t="n">
        <f aca="false">BR132+BR134</f>
        <v>0</v>
      </c>
      <c r="BS131" s="39" t="n">
        <f aca="false">BS132+BS134</f>
        <v>0</v>
      </c>
      <c r="BT131" s="39" t="n">
        <f aca="false">BT132+BT134</f>
        <v>0</v>
      </c>
      <c r="BU131" s="39" t="n">
        <f aca="false">BU132+BU134</f>
        <v>0</v>
      </c>
      <c r="BV131" s="39" t="n">
        <f aca="false">BV132+BV134</f>
        <v>0</v>
      </c>
      <c r="BW131" s="39" t="n">
        <f aca="false">BW132+BW134</f>
        <v>0</v>
      </c>
      <c r="BX131" s="39" t="n">
        <f aca="false">BX132+BX134</f>
        <v>0</v>
      </c>
      <c r="BY131" s="39" t="n">
        <f aca="false">BY132+BY134</f>
        <v>0</v>
      </c>
      <c r="BZ131" s="39" t="n">
        <f aca="false">BZ132+BZ134</f>
        <v>0</v>
      </c>
      <c r="CA131" s="39" t="n">
        <f aca="false">CA132+CA134</f>
        <v>0</v>
      </c>
      <c r="CB131" s="39" t="n">
        <f aca="false">CB132+CB134</f>
        <v>0</v>
      </c>
      <c r="CC131" s="39" t="n">
        <f aca="false">CC132+CC134</f>
        <v>0</v>
      </c>
      <c r="CD131" s="39" t="n">
        <f aca="false">CD132+CD134</f>
        <v>0</v>
      </c>
      <c r="CE131" s="39" t="n">
        <f aca="false">CE132+CE134</f>
        <v>0</v>
      </c>
      <c r="CF131" s="39" t="n">
        <f aca="false">CF132+CF134</f>
        <v>0</v>
      </c>
      <c r="CG131" s="39" t="n">
        <f aca="false">CG132+CG134</f>
        <v>0</v>
      </c>
      <c r="CH131" s="39" t="n">
        <f aca="false">CH132+CH134</f>
        <v>0</v>
      </c>
      <c r="CI131" s="39" t="n">
        <f aca="false">CI132+CI134</f>
        <v>0</v>
      </c>
      <c r="CJ131" s="39" t="n">
        <f aca="false">CJ132+CJ134</f>
        <v>0</v>
      </c>
      <c r="CK131" s="39" t="n">
        <f aca="false">CK132+CK134</f>
        <v>0</v>
      </c>
      <c r="CL131" s="39" t="n">
        <f aca="false">CL132+CL134</f>
        <v>0</v>
      </c>
      <c r="CM131" s="39" t="n">
        <f aca="false">CM132+CM134</f>
        <v>0</v>
      </c>
      <c r="CN131" s="39" t="n">
        <f aca="false">CN132+CN134</f>
        <v>653202445.7</v>
      </c>
      <c r="CO131" s="39" t="n">
        <f aca="false">CO132+CO134</f>
        <v>11124</v>
      </c>
      <c r="CP131" s="39" t="n">
        <f aca="false">CP132+CP134</f>
        <v>653191321.7</v>
      </c>
      <c r="CQ131" s="39" t="n">
        <f aca="false">CQ132+CQ134</f>
        <v>0</v>
      </c>
      <c r="CR131" s="39" t="n">
        <f aca="false">CR132+CR134</f>
        <v>0</v>
      </c>
      <c r="CS131" s="39" t="n">
        <f aca="false">CS132+CS134</f>
        <v>0</v>
      </c>
      <c r="CT131" s="39" t="n">
        <f aca="false">CT132+CT134</f>
        <v>0</v>
      </c>
      <c r="CU131" s="39" t="n">
        <f aca="false">CU132+CU134</f>
        <v>0</v>
      </c>
      <c r="CV131" s="39" t="n">
        <f aca="false">CV132+CV134</f>
        <v>0</v>
      </c>
      <c r="CW131" s="39" t="n">
        <f aca="false">CW132+CW134</f>
        <v>0</v>
      </c>
      <c r="CX131" s="39" t="n">
        <f aca="false">CX132+CX134</f>
        <v>0</v>
      </c>
      <c r="CY131" s="39" t="n">
        <f aca="false">CY132+CY134</f>
        <v>0</v>
      </c>
      <c r="CZ131" s="39" t="n">
        <f aca="false">CZ132+CZ134</f>
        <v>0</v>
      </c>
      <c r="DA131" s="39" t="n">
        <f aca="false">DA132+DA134</f>
        <v>0</v>
      </c>
      <c r="DB131" s="39" t="n">
        <f aca="false">DB132+DB134</f>
        <v>0</v>
      </c>
      <c r="DC131" s="39" t="n">
        <f aca="false">DC132+DC134</f>
        <v>646486806.2</v>
      </c>
      <c r="DD131" s="39" t="n">
        <f aca="false">DD132+DD134</f>
        <v>11124</v>
      </c>
      <c r="DE131" s="39" t="n">
        <f aca="false">DE132+DE134</f>
        <v>646475682.2</v>
      </c>
      <c r="DF131" s="39" t="n">
        <f aca="false">DF132+DF134</f>
        <v>0</v>
      </c>
      <c r="DG131" s="39" t="n">
        <f aca="false">DG132+DG134</f>
        <v>0</v>
      </c>
      <c r="DH131" s="39" t="n">
        <f aca="false">DH132+DH134</f>
        <v>0</v>
      </c>
      <c r="DI131" s="39" t="n">
        <f aca="false">DI132+DI134</f>
        <v>0</v>
      </c>
      <c r="DJ131" s="39" t="n">
        <f aca="false">DJ132+DJ134</f>
        <v>0</v>
      </c>
      <c r="DK131" s="39" t="n">
        <f aca="false">DK132+DK134</f>
        <v>0</v>
      </c>
      <c r="DL131" s="39" t="n">
        <f aca="false">DL132+DL134</f>
        <v>0</v>
      </c>
      <c r="DM131" s="39" t="n">
        <f aca="false">DM132+DM134</f>
        <v>0</v>
      </c>
      <c r="DN131" s="39" t="n">
        <f aca="false">DN132+DN134</f>
        <v>0</v>
      </c>
      <c r="DO131" s="39" t="n">
        <f aca="false">DO132+DO134</f>
        <v>0</v>
      </c>
      <c r="DP131" s="39" t="n">
        <f aca="false">DP132+DP134</f>
        <v>0</v>
      </c>
      <c r="DQ131" s="39" t="n">
        <f aca="false">DQ132+DQ134</f>
        <v>0</v>
      </c>
      <c r="DR131" s="40"/>
      <c r="DS131" s="6"/>
    </row>
    <row r="132" customFormat="false" ht="23.85" hidden="false" customHeight="false" outlineLevel="0" collapsed="false">
      <c r="A132" s="37" t="s">
        <v>399</v>
      </c>
      <c r="B132" s="27" t="s">
        <v>400</v>
      </c>
      <c r="C132" s="38" t="s">
        <v>71</v>
      </c>
      <c r="D132" s="38" t="s">
        <v>71</v>
      </c>
      <c r="E132" s="38" t="s">
        <v>71</v>
      </c>
      <c r="F132" s="38" t="s">
        <v>71</v>
      </c>
      <c r="G132" s="38" t="s">
        <v>71</v>
      </c>
      <c r="H132" s="38" t="s">
        <v>71</v>
      </c>
      <c r="I132" s="38" t="s">
        <v>71</v>
      </c>
      <c r="J132" s="38" t="s">
        <v>71</v>
      </c>
      <c r="K132" s="38" t="s">
        <v>71</v>
      </c>
      <c r="L132" s="38" t="s">
        <v>71</v>
      </c>
      <c r="M132" s="38" t="s">
        <v>71</v>
      </c>
      <c r="N132" s="38" t="s">
        <v>71</v>
      </c>
      <c r="O132" s="38" t="s">
        <v>71</v>
      </c>
      <c r="P132" s="38" t="s">
        <v>71</v>
      </c>
      <c r="Q132" s="38" t="s">
        <v>71</v>
      </c>
      <c r="R132" s="38" t="s">
        <v>71</v>
      </c>
      <c r="S132" s="38" t="s">
        <v>71</v>
      </c>
      <c r="T132" s="38" t="s">
        <v>71</v>
      </c>
      <c r="U132" s="38" t="s">
        <v>71</v>
      </c>
      <c r="V132" s="38" t="s">
        <v>71</v>
      </c>
      <c r="W132" s="38" t="s">
        <v>71</v>
      </c>
      <c r="X132" s="38" t="s">
        <v>71</v>
      </c>
      <c r="Y132" s="38" t="s">
        <v>71</v>
      </c>
      <c r="Z132" s="38" t="s">
        <v>71</v>
      </c>
      <c r="AA132" s="38" t="s">
        <v>71</v>
      </c>
      <c r="AB132" s="38" t="s">
        <v>71</v>
      </c>
      <c r="AC132" s="38" t="s">
        <v>71</v>
      </c>
      <c r="AD132" s="38" t="s">
        <v>71</v>
      </c>
      <c r="AE132" s="38" t="s">
        <v>71</v>
      </c>
      <c r="AF132" s="39" t="n">
        <f aca="false">AF133</f>
        <v>11124</v>
      </c>
      <c r="AG132" s="39" t="n">
        <f aca="false">AG133</f>
        <v>11124</v>
      </c>
      <c r="AH132" s="39" t="n">
        <f aca="false">AH133</f>
        <v>11124</v>
      </c>
      <c r="AI132" s="39" t="n">
        <f aca="false">AI133</f>
        <v>11124</v>
      </c>
      <c r="AJ132" s="39" t="n">
        <f aca="false">AJ133</f>
        <v>0</v>
      </c>
      <c r="AK132" s="39" t="n">
        <f aca="false">AK133</f>
        <v>0</v>
      </c>
      <c r="AL132" s="39" t="n">
        <f aca="false">AL133</f>
        <v>0</v>
      </c>
      <c r="AM132" s="39" t="n">
        <f aca="false">AM133</f>
        <v>0</v>
      </c>
      <c r="AN132" s="39" t="n">
        <f aca="false">AN133</f>
        <v>0</v>
      </c>
      <c r="AO132" s="39" t="n">
        <f aca="false">AO133</f>
        <v>0</v>
      </c>
      <c r="AP132" s="39" t="n">
        <f aca="false">AP133</f>
        <v>0</v>
      </c>
      <c r="AQ132" s="39" t="n">
        <f aca="false">AQ133</f>
        <v>0</v>
      </c>
      <c r="AR132" s="39" t="n">
        <f aca="false">AR133</f>
        <v>0</v>
      </c>
      <c r="AS132" s="39" t="n">
        <f aca="false">AS133</f>
        <v>0</v>
      </c>
      <c r="AT132" s="39" t="n">
        <f aca="false">AT133</f>
        <v>0</v>
      </c>
      <c r="AU132" s="39" t="n">
        <f aca="false">AU133</f>
        <v>0</v>
      </c>
      <c r="AV132" s="39" t="n">
        <f aca="false">AV133</f>
        <v>0</v>
      </c>
      <c r="AW132" s="39" t="n">
        <f aca="false">AW133</f>
        <v>0</v>
      </c>
      <c r="AX132" s="39" t="n">
        <f aca="false">AX133</f>
        <v>0</v>
      </c>
      <c r="AY132" s="39" t="n">
        <f aca="false">AY133</f>
        <v>0</v>
      </c>
      <c r="AZ132" s="39" t="n">
        <f aca="false">AZ133</f>
        <v>0</v>
      </c>
      <c r="BA132" s="39" t="n">
        <f aca="false">BA133</f>
        <v>0</v>
      </c>
      <c r="BB132" s="39" t="n">
        <f aca="false">BB133</f>
        <v>0</v>
      </c>
      <c r="BC132" s="39" t="n">
        <f aca="false">BC133</f>
        <v>0</v>
      </c>
      <c r="BD132" s="39" t="n">
        <f aca="false">BD133</f>
        <v>0</v>
      </c>
      <c r="BE132" s="39" t="n">
        <f aca="false">BE133</f>
        <v>0</v>
      </c>
      <c r="BF132" s="39" t="n">
        <f aca="false">BF133</f>
        <v>0</v>
      </c>
      <c r="BG132" s="39" t="n">
        <f aca="false">BG133</f>
        <v>0</v>
      </c>
      <c r="BH132" s="39" t="n">
        <f aca="false">BH133</f>
        <v>0</v>
      </c>
      <c r="BI132" s="39" t="n">
        <f aca="false">BI133</f>
        <v>0</v>
      </c>
      <c r="BJ132" s="39" t="n">
        <f aca="false">BJ133</f>
        <v>11124</v>
      </c>
      <c r="BK132" s="39" t="n">
        <f aca="false">BK133</f>
        <v>11124</v>
      </c>
      <c r="BL132" s="39" t="n">
        <f aca="false">BL133</f>
        <v>11124</v>
      </c>
      <c r="BM132" s="39" t="n">
        <f aca="false">BM133</f>
        <v>11124</v>
      </c>
      <c r="BN132" s="39" t="n">
        <f aca="false">BN133</f>
        <v>0</v>
      </c>
      <c r="BO132" s="39" t="n">
        <f aca="false">BO133</f>
        <v>0</v>
      </c>
      <c r="BP132" s="39" t="n">
        <f aca="false">BP133</f>
        <v>0</v>
      </c>
      <c r="BQ132" s="39" t="n">
        <f aca="false">BQ133</f>
        <v>0</v>
      </c>
      <c r="BR132" s="39" t="n">
        <f aca="false">BR133</f>
        <v>0</v>
      </c>
      <c r="BS132" s="39" t="n">
        <f aca="false">BS133</f>
        <v>0</v>
      </c>
      <c r="BT132" s="39" t="n">
        <f aca="false">BT133</f>
        <v>0</v>
      </c>
      <c r="BU132" s="39" t="n">
        <f aca="false">BU133</f>
        <v>0</v>
      </c>
      <c r="BV132" s="39" t="n">
        <f aca="false">BV133</f>
        <v>0</v>
      </c>
      <c r="BW132" s="39" t="n">
        <f aca="false">BW133</f>
        <v>0</v>
      </c>
      <c r="BX132" s="39" t="n">
        <f aca="false">BX133</f>
        <v>0</v>
      </c>
      <c r="BY132" s="39" t="n">
        <f aca="false">BY133</f>
        <v>0</v>
      </c>
      <c r="BZ132" s="39" t="n">
        <f aca="false">BZ133</f>
        <v>0</v>
      </c>
      <c r="CA132" s="39" t="n">
        <f aca="false">CA133</f>
        <v>0</v>
      </c>
      <c r="CB132" s="39" t="n">
        <f aca="false">CB133</f>
        <v>0</v>
      </c>
      <c r="CC132" s="39" t="n">
        <f aca="false">CC133</f>
        <v>0</v>
      </c>
      <c r="CD132" s="39" t="n">
        <f aca="false">CD133</f>
        <v>0</v>
      </c>
      <c r="CE132" s="39" t="n">
        <f aca="false">CE133</f>
        <v>0</v>
      </c>
      <c r="CF132" s="39" t="n">
        <f aca="false">CF133</f>
        <v>0</v>
      </c>
      <c r="CG132" s="39" t="n">
        <f aca="false">CG133</f>
        <v>0</v>
      </c>
      <c r="CH132" s="39" t="n">
        <f aca="false">CH133</f>
        <v>0</v>
      </c>
      <c r="CI132" s="39" t="n">
        <f aca="false">CI133</f>
        <v>0</v>
      </c>
      <c r="CJ132" s="39" t="n">
        <f aca="false">CJ133</f>
        <v>0</v>
      </c>
      <c r="CK132" s="39" t="n">
        <f aca="false">CK133</f>
        <v>0</v>
      </c>
      <c r="CL132" s="39" t="n">
        <f aca="false">CL133</f>
        <v>0</v>
      </c>
      <c r="CM132" s="39" t="n">
        <f aca="false">CM133</f>
        <v>0</v>
      </c>
      <c r="CN132" s="39" t="n">
        <f aca="false">CN133</f>
        <v>11124</v>
      </c>
      <c r="CO132" s="39" t="n">
        <f aca="false">CO133</f>
        <v>11124</v>
      </c>
      <c r="CP132" s="39" t="n">
        <f aca="false">CP133</f>
        <v>0</v>
      </c>
      <c r="CQ132" s="39" t="n">
        <f aca="false">CQ133</f>
        <v>0</v>
      </c>
      <c r="CR132" s="39" t="n">
        <f aca="false">CR133</f>
        <v>0</v>
      </c>
      <c r="CS132" s="39" t="n">
        <f aca="false">CS133</f>
        <v>0</v>
      </c>
      <c r="CT132" s="39" t="n">
        <f aca="false">CT133</f>
        <v>0</v>
      </c>
      <c r="CU132" s="39" t="n">
        <f aca="false">CU133</f>
        <v>0</v>
      </c>
      <c r="CV132" s="39" t="n">
        <f aca="false">CV133</f>
        <v>0</v>
      </c>
      <c r="CW132" s="39" t="n">
        <f aca="false">CW133</f>
        <v>0</v>
      </c>
      <c r="CX132" s="39" t="n">
        <f aca="false">CX133</f>
        <v>0</v>
      </c>
      <c r="CY132" s="39" t="n">
        <f aca="false">CY133</f>
        <v>0</v>
      </c>
      <c r="CZ132" s="39" t="n">
        <f aca="false">CZ133</f>
        <v>0</v>
      </c>
      <c r="DA132" s="39" t="n">
        <f aca="false">DA133</f>
        <v>0</v>
      </c>
      <c r="DB132" s="39" t="n">
        <f aca="false">DB133</f>
        <v>0</v>
      </c>
      <c r="DC132" s="39" t="n">
        <f aca="false">DC133</f>
        <v>11124</v>
      </c>
      <c r="DD132" s="39" t="n">
        <f aca="false">DD133</f>
        <v>11124</v>
      </c>
      <c r="DE132" s="39" t="n">
        <f aca="false">DE133</f>
        <v>0</v>
      </c>
      <c r="DF132" s="39" t="n">
        <f aca="false">DF133</f>
        <v>0</v>
      </c>
      <c r="DG132" s="39" t="n">
        <f aca="false">DG133</f>
        <v>0</v>
      </c>
      <c r="DH132" s="39" t="n">
        <f aca="false">DH133</f>
        <v>0</v>
      </c>
      <c r="DI132" s="39" t="n">
        <f aca="false">DI133</f>
        <v>0</v>
      </c>
      <c r="DJ132" s="39" t="n">
        <f aca="false">DJ133</f>
        <v>0</v>
      </c>
      <c r="DK132" s="39" t="n">
        <f aca="false">DK133</f>
        <v>0</v>
      </c>
      <c r="DL132" s="39" t="n">
        <f aca="false">DL133</f>
        <v>0</v>
      </c>
      <c r="DM132" s="39" t="n">
        <f aca="false">DM133</f>
        <v>0</v>
      </c>
      <c r="DN132" s="39" t="n">
        <f aca="false">DN133</f>
        <v>0</v>
      </c>
      <c r="DO132" s="39" t="n">
        <f aca="false">DO133</f>
        <v>0</v>
      </c>
      <c r="DP132" s="39" t="n">
        <f aca="false">DP133</f>
        <v>0</v>
      </c>
      <c r="DQ132" s="39" t="n">
        <f aca="false">DQ133</f>
        <v>0</v>
      </c>
      <c r="DR132" s="40"/>
      <c r="DS132" s="6"/>
    </row>
    <row r="133" customFormat="false" ht="158.2" hidden="false" customHeight="false" outlineLevel="0" collapsed="false">
      <c r="A133" s="41" t="s">
        <v>401</v>
      </c>
      <c r="B133" s="42" t="s">
        <v>402</v>
      </c>
      <c r="C133" s="43" t="s">
        <v>76</v>
      </c>
      <c r="D133" s="44" t="s">
        <v>403</v>
      </c>
      <c r="E133" s="44" t="s">
        <v>120</v>
      </c>
      <c r="F133" s="44"/>
      <c r="G133" s="44"/>
      <c r="H133" s="44"/>
      <c r="I133" s="44"/>
      <c r="J133" s="44" t="s">
        <v>404</v>
      </c>
      <c r="K133" s="44" t="s">
        <v>99</v>
      </c>
      <c r="L133" s="44" t="s">
        <v>405</v>
      </c>
      <c r="M133" s="44"/>
      <c r="N133" s="44"/>
      <c r="O133" s="44"/>
      <c r="P133" s="44"/>
      <c r="Q133" s="44"/>
      <c r="R133" s="44"/>
      <c r="S133" s="44"/>
      <c r="T133" s="44"/>
      <c r="U133" s="44"/>
      <c r="V133" s="44"/>
      <c r="W133" s="44"/>
      <c r="X133" s="44"/>
      <c r="Y133" s="44"/>
      <c r="Z133" s="44"/>
      <c r="AA133" s="44"/>
      <c r="AB133" s="44"/>
      <c r="AC133" s="44"/>
      <c r="AD133" s="44" t="s">
        <v>197</v>
      </c>
      <c r="AE133" s="44" t="s">
        <v>117</v>
      </c>
      <c r="AF133" s="45" t="n">
        <v>11124</v>
      </c>
      <c r="AG133" s="45" t="n">
        <v>11124</v>
      </c>
      <c r="AH133" s="45" t="n">
        <v>11124</v>
      </c>
      <c r="AI133" s="45" t="n">
        <v>11124</v>
      </c>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t="n">
        <v>11124</v>
      </c>
      <c r="BK133" s="45" t="n">
        <v>11124</v>
      </c>
      <c r="BL133" s="45" t="n">
        <v>11124</v>
      </c>
      <c r="BM133" s="45" t="n">
        <v>11124</v>
      </c>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t="n">
        <v>11124</v>
      </c>
      <c r="CO133" s="45" t="n">
        <v>11124</v>
      </c>
      <c r="CP133" s="45"/>
      <c r="CQ133" s="45"/>
      <c r="CR133" s="45"/>
      <c r="CS133" s="45"/>
      <c r="CT133" s="45"/>
      <c r="CU133" s="45"/>
      <c r="CV133" s="45"/>
      <c r="CW133" s="45"/>
      <c r="CX133" s="45"/>
      <c r="CY133" s="45"/>
      <c r="CZ133" s="26"/>
      <c r="DA133" s="46"/>
      <c r="DB133" s="45"/>
      <c r="DC133" s="45" t="n">
        <v>11124</v>
      </c>
      <c r="DD133" s="45" t="n">
        <v>11124</v>
      </c>
      <c r="DE133" s="45"/>
      <c r="DF133" s="45"/>
      <c r="DG133" s="45"/>
      <c r="DH133" s="45"/>
      <c r="DI133" s="45"/>
      <c r="DJ133" s="45"/>
      <c r="DK133" s="45"/>
      <c r="DL133" s="45"/>
      <c r="DM133" s="45"/>
      <c r="DN133" s="45"/>
      <c r="DO133" s="45"/>
      <c r="DP133" s="45"/>
      <c r="DQ133" s="45"/>
      <c r="DR133" s="47" t="s">
        <v>104</v>
      </c>
      <c r="DS133" s="6"/>
    </row>
    <row r="134" customFormat="false" ht="23.85" hidden="false" customHeight="false" outlineLevel="0" collapsed="false">
      <c r="A134" s="37" t="s">
        <v>406</v>
      </c>
      <c r="B134" s="27" t="s">
        <v>407</v>
      </c>
      <c r="C134" s="38" t="s">
        <v>71</v>
      </c>
      <c r="D134" s="38" t="s">
        <v>71</v>
      </c>
      <c r="E134" s="38" t="s">
        <v>71</v>
      </c>
      <c r="F134" s="38" t="s">
        <v>71</v>
      </c>
      <c r="G134" s="38" t="s">
        <v>71</v>
      </c>
      <c r="H134" s="38" t="s">
        <v>71</v>
      </c>
      <c r="I134" s="38" t="s">
        <v>71</v>
      </c>
      <c r="J134" s="38" t="s">
        <v>71</v>
      </c>
      <c r="K134" s="38" t="s">
        <v>71</v>
      </c>
      <c r="L134" s="38" t="s">
        <v>71</v>
      </c>
      <c r="M134" s="38" t="s">
        <v>71</v>
      </c>
      <c r="N134" s="38" t="s">
        <v>71</v>
      </c>
      <c r="O134" s="38" t="s">
        <v>71</v>
      </c>
      <c r="P134" s="38" t="s">
        <v>71</v>
      </c>
      <c r="Q134" s="38" t="s">
        <v>71</v>
      </c>
      <c r="R134" s="38" t="s">
        <v>71</v>
      </c>
      <c r="S134" s="38" t="s">
        <v>71</v>
      </c>
      <c r="T134" s="38" t="s">
        <v>71</v>
      </c>
      <c r="U134" s="38" t="s">
        <v>71</v>
      </c>
      <c r="V134" s="38" t="s">
        <v>71</v>
      </c>
      <c r="W134" s="38" t="s">
        <v>71</v>
      </c>
      <c r="X134" s="38" t="s">
        <v>71</v>
      </c>
      <c r="Y134" s="38" t="s">
        <v>71</v>
      </c>
      <c r="Z134" s="38" t="s">
        <v>71</v>
      </c>
      <c r="AA134" s="38" t="s">
        <v>71</v>
      </c>
      <c r="AB134" s="38" t="s">
        <v>71</v>
      </c>
      <c r="AC134" s="38" t="s">
        <v>71</v>
      </c>
      <c r="AD134" s="38" t="s">
        <v>71</v>
      </c>
      <c r="AE134" s="38" t="s">
        <v>71</v>
      </c>
      <c r="AF134" s="39" t="n">
        <f aca="false">SUBTOTAL(9,AF135:AF149)</f>
        <v>653942225.6</v>
      </c>
      <c r="AG134" s="39" t="n">
        <f aca="false">SUBTOTAL(9,AG135:AG149)</f>
        <v>653191321.7</v>
      </c>
      <c r="AH134" s="39" t="n">
        <f aca="false">SUBTOTAL(9,AH135:AH149)</f>
        <v>0</v>
      </c>
      <c r="AI134" s="39" t="n">
        <f aca="false">SUBTOTAL(9,AI135:AI149)</f>
        <v>0</v>
      </c>
      <c r="AJ134" s="39" t="n">
        <f aca="false">SUBTOTAL(9,AJ135:AJ149)</f>
        <v>653942225.6</v>
      </c>
      <c r="AK134" s="39" t="n">
        <f aca="false">SUBTOTAL(9,AK135:AK149)</f>
        <v>653191321.7</v>
      </c>
      <c r="AL134" s="39" t="n">
        <f aca="false">SUBTOTAL(9,AL135:AL149)</f>
        <v>0</v>
      </c>
      <c r="AM134" s="39" t="n">
        <f aca="false">SUBTOTAL(9,AM135:AM149)</f>
        <v>0</v>
      </c>
      <c r="AN134" s="39" t="n">
        <f aca="false">SUBTOTAL(9,AN135:AN149)</f>
        <v>0</v>
      </c>
      <c r="AO134" s="39" t="n">
        <f aca="false">SUBTOTAL(9,AO135:AO149)</f>
        <v>0</v>
      </c>
      <c r="AP134" s="39" t="n">
        <f aca="false">SUBTOTAL(9,AP135:AP149)</f>
        <v>0</v>
      </c>
      <c r="AQ134" s="39" t="n">
        <f aca="false">SUBTOTAL(9,AQ135:AQ149)</f>
        <v>0</v>
      </c>
      <c r="AR134" s="39" t="n">
        <f aca="false">SUBTOTAL(9,AR135:AR149)</f>
        <v>0</v>
      </c>
      <c r="AS134" s="39" t="n">
        <f aca="false">SUBTOTAL(9,AS135:AS149)</f>
        <v>0</v>
      </c>
      <c r="AT134" s="39" t="n">
        <f aca="false">SUBTOTAL(9,AT135:AT149)</f>
        <v>0</v>
      </c>
      <c r="AU134" s="39" t="n">
        <f aca="false">SUBTOTAL(9,AU135:AU149)</f>
        <v>0</v>
      </c>
      <c r="AV134" s="39" t="n">
        <f aca="false">SUBTOTAL(9,AV135:AV149)</f>
        <v>0</v>
      </c>
      <c r="AW134" s="39" t="n">
        <f aca="false">SUBTOTAL(9,AW135:AW149)</f>
        <v>0</v>
      </c>
      <c r="AX134" s="39" t="n">
        <f aca="false">SUBTOTAL(9,AX135:AX149)</f>
        <v>0</v>
      </c>
      <c r="AY134" s="39" t="n">
        <f aca="false">SUBTOTAL(9,AY135:AY149)</f>
        <v>0</v>
      </c>
      <c r="AZ134" s="39" t="n">
        <f aca="false">SUBTOTAL(9,AZ135:AZ149)</f>
        <v>0</v>
      </c>
      <c r="BA134" s="39" t="n">
        <f aca="false">SUBTOTAL(9,BA135:BA149)</f>
        <v>0</v>
      </c>
      <c r="BB134" s="39" t="n">
        <f aca="false">SUBTOTAL(9,BB135:BB149)</f>
        <v>0</v>
      </c>
      <c r="BC134" s="39" t="n">
        <f aca="false">SUBTOTAL(9,BC135:BC149)</f>
        <v>0</v>
      </c>
      <c r="BD134" s="39" t="n">
        <f aca="false">SUBTOTAL(9,BD135:BD149)</f>
        <v>0</v>
      </c>
      <c r="BE134" s="39" t="n">
        <f aca="false">SUBTOTAL(9,BE135:BE149)</f>
        <v>0</v>
      </c>
      <c r="BF134" s="39" t="n">
        <f aca="false">SUBTOTAL(9,BF135:BF149)</f>
        <v>0</v>
      </c>
      <c r="BG134" s="39" t="n">
        <f aca="false">SUBTOTAL(9,BG135:BG149)</f>
        <v>0</v>
      </c>
      <c r="BH134" s="39" t="n">
        <f aca="false">SUBTOTAL(9,BH135:BH149)</f>
        <v>0</v>
      </c>
      <c r="BI134" s="39" t="n">
        <f aca="false">SUBTOTAL(9,BI135:BI149)</f>
        <v>0</v>
      </c>
      <c r="BJ134" s="39" t="n">
        <f aca="false">SUBTOTAL(9,BJ135:BJ149)</f>
        <v>647226586.2</v>
      </c>
      <c r="BK134" s="39" t="n">
        <f aca="false">SUBTOTAL(9,BK135:BK149)</f>
        <v>646475682.2</v>
      </c>
      <c r="BL134" s="39" t="n">
        <f aca="false">SUBTOTAL(9,BL135:BL149)</f>
        <v>0</v>
      </c>
      <c r="BM134" s="39" t="n">
        <f aca="false">SUBTOTAL(9,BM135:BM149)</f>
        <v>0</v>
      </c>
      <c r="BN134" s="39" t="n">
        <f aca="false">SUBTOTAL(9,BN135:BN149)</f>
        <v>647226586.2</v>
      </c>
      <c r="BO134" s="39" t="n">
        <f aca="false">SUBTOTAL(9,BO135:BO149)</f>
        <v>646475682.2</v>
      </c>
      <c r="BP134" s="39" t="n">
        <f aca="false">SUBTOTAL(9,BP135:BP149)</f>
        <v>0</v>
      </c>
      <c r="BQ134" s="39" t="n">
        <f aca="false">SUBTOTAL(9,BQ135:BQ149)</f>
        <v>0</v>
      </c>
      <c r="BR134" s="39" t="n">
        <f aca="false">SUBTOTAL(9,BR135:BR149)</f>
        <v>0</v>
      </c>
      <c r="BS134" s="39" t="n">
        <f aca="false">SUBTOTAL(9,BS135:BS149)</f>
        <v>0</v>
      </c>
      <c r="BT134" s="39" t="n">
        <f aca="false">SUBTOTAL(9,BT135:BT149)</f>
        <v>0</v>
      </c>
      <c r="BU134" s="39" t="n">
        <f aca="false">SUBTOTAL(9,BU135:BU149)</f>
        <v>0</v>
      </c>
      <c r="BV134" s="39" t="n">
        <f aca="false">SUBTOTAL(9,BV135:BV149)</f>
        <v>0</v>
      </c>
      <c r="BW134" s="39" t="n">
        <f aca="false">SUBTOTAL(9,BW135:BW149)</f>
        <v>0</v>
      </c>
      <c r="BX134" s="39" t="n">
        <f aca="false">SUBTOTAL(9,BX135:BX149)</f>
        <v>0</v>
      </c>
      <c r="BY134" s="39" t="n">
        <f aca="false">SUBTOTAL(9,BY135:BY149)</f>
        <v>0</v>
      </c>
      <c r="BZ134" s="39" t="n">
        <f aca="false">SUBTOTAL(9,BZ135:BZ149)</f>
        <v>0</v>
      </c>
      <c r="CA134" s="39" t="n">
        <f aca="false">SUBTOTAL(9,CA135:CA149)</f>
        <v>0</v>
      </c>
      <c r="CB134" s="39" t="n">
        <f aca="false">SUBTOTAL(9,CB135:CB149)</f>
        <v>0</v>
      </c>
      <c r="CC134" s="39" t="n">
        <f aca="false">SUBTOTAL(9,CC135:CC149)</f>
        <v>0</v>
      </c>
      <c r="CD134" s="39" t="n">
        <f aca="false">SUBTOTAL(9,CD135:CD149)</f>
        <v>0</v>
      </c>
      <c r="CE134" s="39" t="n">
        <f aca="false">SUBTOTAL(9,CE135:CE149)</f>
        <v>0</v>
      </c>
      <c r="CF134" s="39" t="n">
        <f aca="false">SUBTOTAL(9,CF135:CF149)</f>
        <v>0</v>
      </c>
      <c r="CG134" s="39" t="n">
        <f aca="false">SUBTOTAL(9,CG135:CG149)</f>
        <v>0</v>
      </c>
      <c r="CH134" s="39" t="n">
        <f aca="false">SUBTOTAL(9,CH135:CH149)</f>
        <v>0</v>
      </c>
      <c r="CI134" s="39" t="n">
        <f aca="false">SUBTOTAL(9,CI135:CI149)</f>
        <v>0</v>
      </c>
      <c r="CJ134" s="39" t="n">
        <f aca="false">SUBTOTAL(9,CJ135:CJ149)</f>
        <v>0</v>
      </c>
      <c r="CK134" s="39" t="n">
        <f aca="false">SUBTOTAL(9,CK135:CK149)</f>
        <v>0</v>
      </c>
      <c r="CL134" s="39" t="n">
        <f aca="false">SUBTOTAL(9,CL135:CL149)</f>
        <v>0</v>
      </c>
      <c r="CM134" s="39" t="n">
        <f aca="false">SUBTOTAL(9,CM135:CM149)</f>
        <v>0</v>
      </c>
      <c r="CN134" s="39" t="n">
        <f aca="false">SUBTOTAL(9,CN135:CN149)</f>
        <v>653191321.7</v>
      </c>
      <c r="CO134" s="39" t="n">
        <f aca="false">SUBTOTAL(9,CO135:CO149)</f>
        <v>0</v>
      </c>
      <c r="CP134" s="39" t="n">
        <f aca="false">SUBTOTAL(9,CP135:CP149)</f>
        <v>653191321.7</v>
      </c>
      <c r="CQ134" s="39" t="n">
        <f aca="false">SUBTOTAL(9,CQ135:CQ149)</f>
        <v>0</v>
      </c>
      <c r="CR134" s="39" t="n">
        <f aca="false">SUBTOTAL(9,CR135:CR149)</f>
        <v>0</v>
      </c>
      <c r="CS134" s="39" t="n">
        <f aca="false">SUBTOTAL(9,CS135:CS149)</f>
        <v>0</v>
      </c>
      <c r="CT134" s="39" t="n">
        <f aca="false">SUBTOTAL(9,CT135:CT149)</f>
        <v>0</v>
      </c>
      <c r="CU134" s="39" t="n">
        <f aca="false">SUBTOTAL(9,CU135:CU149)</f>
        <v>0</v>
      </c>
      <c r="CV134" s="39" t="n">
        <f aca="false">SUBTOTAL(9,CV135:CV149)</f>
        <v>0</v>
      </c>
      <c r="CW134" s="39" t="n">
        <f aca="false">SUBTOTAL(9,CW135:CW149)</f>
        <v>0</v>
      </c>
      <c r="CX134" s="39" t="n">
        <f aca="false">SUBTOTAL(9,CX135:CX149)</f>
        <v>0</v>
      </c>
      <c r="CY134" s="39" t="n">
        <f aca="false">SUBTOTAL(9,CY135:CY149)</f>
        <v>0</v>
      </c>
      <c r="CZ134" s="39" t="n">
        <f aca="false">SUBTOTAL(9,CZ135:CZ149)</f>
        <v>0</v>
      </c>
      <c r="DA134" s="39" t="n">
        <f aca="false">SUBTOTAL(9,DA135:DA149)</f>
        <v>0</v>
      </c>
      <c r="DB134" s="39" t="n">
        <f aca="false">SUBTOTAL(9,DB135:DB149)</f>
        <v>0</v>
      </c>
      <c r="DC134" s="39" t="n">
        <f aca="false">SUBTOTAL(9,DC135:DC149)</f>
        <v>646475682.2</v>
      </c>
      <c r="DD134" s="39" t="n">
        <f aca="false">SUBTOTAL(9,DD135:DD149)</f>
        <v>0</v>
      </c>
      <c r="DE134" s="39" t="n">
        <f aca="false">SUBTOTAL(9,DE135:DE149)</f>
        <v>646475682.2</v>
      </c>
      <c r="DF134" s="39" t="n">
        <f aca="false">SUBTOTAL(9,DF135:DF149)</f>
        <v>0</v>
      </c>
      <c r="DG134" s="39" t="n">
        <f aca="false">SUBTOTAL(9,DG135:DG149)</f>
        <v>0</v>
      </c>
      <c r="DH134" s="39" t="n">
        <f aca="false">SUBTOTAL(9,DH135:DH149)</f>
        <v>0</v>
      </c>
      <c r="DI134" s="39" t="n">
        <f aca="false">SUBTOTAL(9,DI135:DI149)</f>
        <v>0</v>
      </c>
      <c r="DJ134" s="39" t="n">
        <f aca="false">SUBTOTAL(9,DJ135:DJ149)</f>
        <v>0</v>
      </c>
      <c r="DK134" s="39" t="n">
        <f aca="false">SUBTOTAL(9,DK135:DK149)</f>
        <v>0</v>
      </c>
      <c r="DL134" s="39" t="n">
        <f aca="false">SUBTOTAL(9,DL135:DL149)</f>
        <v>0</v>
      </c>
      <c r="DM134" s="39" t="n">
        <f aca="false">SUBTOTAL(9,DM135:DM149)</f>
        <v>0</v>
      </c>
      <c r="DN134" s="39" t="n">
        <f aca="false">SUBTOTAL(9,DN135:DN149)</f>
        <v>0</v>
      </c>
      <c r="DO134" s="39" t="n">
        <f aca="false">SUBTOTAL(9,DO135:DO149)</f>
        <v>0</v>
      </c>
      <c r="DP134" s="39" t="n">
        <f aca="false">SUBTOTAL(9,DP135:DP149)</f>
        <v>0</v>
      </c>
      <c r="DQ134" s="39" t="n">
        <f aca="false">SUBTOTAL(9,DQ135:DQ149)</f>
        <v>0</v>
      </c>
      <c r="DR134" s="40"/>
      <c r="DS134" s="6"/>
    </row>
    <row r="135" customFormat="false" ht="135.8" hidden="false" customHeight="false" outlineLevel="0" collapsed="false">
      <c r="A135" s="41" t="s">
        <v>408</v>
      </c>
      <c r="B135" s="42" t="s">
        <v>409</v>
      </c>
      <c r="C135" s="43" t="s">
        <v>76</v>
      </c>
      <c r="D135" s="44" t="s">
        <v>410</v>
      </c>
      <c r="E135" s="44" t="s">
        <v>120</v>
      </c>
      <c r="F135" s="44"/>
      <c r="G135" s="44"/>
      <c r="H135" s="44"/>
      <c r="I135" s="44"/>
      <c r="J135" s="44"/>
      <c r="K135" s="44"/>
      <c r="L135" s="44"/>
      <c r="M135" s="44"/>
      <c r="N135" s="44"/>
      <c r="O135" s="44"/>
      <c r="P135" s="44"/>
      <c r="Q135" s="44"/>
      <c r="R135" s="44"/>
      <c r="S135" s="44"/>
      <c r="T135" s="44"/>
      <c r="U135" s="44"/>
      <c r="V135" s="44"/>
      <c r="W135" s="44" t="s">
        <v>411</v>
      </c>
      <c r="X135" s="44" t="s">
        <v>99</v>
      </c>
      <c r="Y135" s="44" t="s">
        <v>412</v>
      </c>
      <c r="Z135" s="44" t="s">
        <v>93</v>
      </c>
      <c r="AA135" s="44" t="s">
        <v>99</v>
      </c>
      <c r="AB135" s="44" t="s">
        <v>81</v>
      </c>
      <c r="AC135" s="44" t="s">
        <v>49</v>
      </c>
      <c r="AD135" s="44" t="s">
        <v>197</v>
      </c>
      <c r="AE135" s="44" t="s">
        <v>117</v>
      </c>
      <c r="AF135" s="45" t="n">
        <v>1127400</v>
      </c>
      <c r="AG135" s="45" t="n">
        <v>1118400</v>
      </c>
      <c r="AH135" s="45"/>
      <c r="AI135" s="45"/>
      <c r="AJ135" s="45" t="n">
        <v>1127400</v>
      </c>
      <c r="AK135" s="45" t="n">
        <v>1118400</v>
      </c>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t="n">
        <v>1127400</v>
      </c>
      <c r="BK135" s="45" t="n">
        <v>1118400</v>
      </c>
      <c r="BL135" s="45"/>
      <c r="BM135" s="45"/>
      <c r="BN135" s="45" t="n">
        <v>1127400</v>
      </c>
      <c r="BO135" s="45" t="n">
        <v>1118400</v>
      </c>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t="n">
        <v>1118400</v>
      </c>
      <c r="CO135" s="45"/>
      <c r="CP135" s="45" t="n">
        <v>1118400</v>
      </c>
      <c r="CQ135" s="45"/>
      <c r="CR135" s="45"/>
      <c r="CS135" s="45"/>
      <c r="CT135" s="45"/>
      <c r="CU135" s="45"/>
      <c r="CV135" s="45"/>
      <c r="CW135" s="45"/>
      <c r="CX135" s="45"/>
      <c r="CY135" s="45"/>
      <c r="CZ135" s="26"/>
      <c r="DA135" s="46"/>
      <c r="DB135" s="45"/>
      <c r="DC135" s="45" t="n">
        <v>1118400</v>
      </c>
      <c r="DD135" s="45"/>
      <c r="DE135" s="45" t="n">
        <v>1118400</v>
      </c>
      <c r="DF135" s="45"/>
      <c r="DG135" s="45"/>
      <c r="DH135" s="45"/>
      <c r="DI135" s="45"/>
      <c r="DJ135" s="45"/>
      <c r="DK135" s="45"/>
      <c r="DL135" s="45"/>
      <c r="DM135" s="45"/>
      <c r="DN135" s="45"/>
      <c r="DO135" s="45"/>
      <c r="DP135" s="45"/>
      <c r="DQ135" s="45"/>
      <c r="DR135" s="47" t="s">
        <v>104</v>
      </c>
      <c r="DS135" s="6"/>
    </row>
    <row r="136" customFormat="false" ht="169.4" hidden="false" customHeight="false" outlineLevel="0" collapsed="false">
      <c r="A136" s="41" t="s">
        <v>413</v>
      </c>
      <c r="B136" s="42" t="s">
        <v>414</v>
      </c>
      <c r="C136" s="43" t="s">
        <v>76</v>
      </c>
      <c r="D136" s="44" t="s">
        <v>410</v>
      </c>
      <c r="E136" s="44" t="s">
        <v>120</v>
      </c>
      <c r="F136" s="44"/>
      <c r="G136" s="44"/>
      <c r="H136" s="44"/>
      <c r="I136" s="44"/>
      <c r="J136" s="44"/>
      <c r="K136" s="44"/>
      <c r="L136" s="44"/>
      <c r="M136" s="44"/>
      <c r="N136" s="44"/>
      <c r="O136" s="44"/>
      <c r="P136" s="44"/>
      <c r="Q136" s="44"/>
      <c r="R136" s="44"/>
      <c r="S136" s="44"/>
      <c r="T136" s="44"/>
      <c r="U136" s="44"/>
      <c r="V136" s="44"/>
      <c r="W136" s="44" t="s">
        <v>411</v>
      </c>
      <c r="X136" s="44" t="s">
        <v>99</v>
      </c>
      <c r="Y136" s="44" t="s">
        <v>412</v>
      </c>
      <c r="Z136" s="44" t="s">
        <v>93</v>
      </c>
      <c r="AA136" s="44" t="s">
        <v>99</v>
      </c>
      <c r="AB136" s="44" t="s">
        <v>81</v>
      </c>
      <c r="AC136" s="44" t="s">
        <v>49</v>
      </c>
      <c r="AD136" s="44" t="s">
        <v>197</v>
      </c>
      <c r="AE136" s="44" t="s">
        <v>117</v>
      </c>
      <c r="AF136" s="45" t="n">
        <v>356400</v>
      </c>
      <c r="AG136" s="45" t="n">
        <v>353600</v>
      </c>
      <c r="AH136" s="45"/>
      <c r="AI136" s="45"/>
      <c r="AJ136" s="45" t="n">
        <v>356400</v>
      </c>
      <c r="AK136" s="45" t="n">
        <v>353600</v>
      </c>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t="n">
        <v>356400</v>
      </c>
      <c r="BK136" s="45" t="n">
        <v>353600</v>
      </c>
      <c r="BL136" s="45"/>
      <c r="BM136" s="45"/>
      <c r="BN136" s="45" t="n">
        <v>356400</v>
      </c>
      <c r="BO136" s="45" t="n">
        <v>353600</v>
      </c>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t="n">
        <v>353600</v>
      </c>
      <c r="CO136" s="45"/>
      <c r="CP136" s="45" t="n">
        <v>353600</v>
      </c>
      <c r="CQ136" s="45"/>
      <c r="CR136" s="45"/>
      <c r="CS136" s="45"/>
      <c r="CT136" s="45"/>
      <c r="CU136" s="45"/>
      <c r="CV136" s="45"/>
      <c r="CW136" s="45"/>
      <c r="CX136" s="45"/>
      <c r="CY136" s="45"/>
      <c r="CZ136" s="26"/>
      <c r="DA136" s="46"/>
      <c r="DB136" s="45"/>
      <c r="DC136" s="45" t="n">
        <v>353600</v>
      </c>
      <c r="DD136" s="45"/>
      <c r="DE136" s="45" t="n">
        <v>353600</v>
      </c>
      <c r="DF136" s="45"/>
      <c r="DG136" s="45"/>
      <c r="DH136" s="45"/>
      <c r="DI136" s="45"/>
      <c r="DJ136" s="45"/>
      <c r="DK136" s="45"/>
      <c r="DL136" s="45"/>
      <c r="DM136" s="45"/>
      <c r="DN136" s="45"/>
      <c r="DO136" s="45"/>
      <c r="DP136" s="45"/>
      <c r="DQ136" s="45"/>
      <c r="DR136" s="47" t="s">
        <v>104</v>
      </c>
      <c r="DS136" s="6"/>
    </row>
    <row r="137" customFormat="false" ht="169.4" hidden="false" customHeight="false" outlineLevel="0" collapsed="false">
      <c r="A137" s="41" t="s">
        <v>415</v>
      </c>
      <c r="B137" s="42" t="s">
        <v>416</v>
      </c>
      <c r="C137" s="43" t="s">
        <v>189</v>
      </c>
      <c r="D137" s="44" t="s">
        <v>109</v>
      </c>
      <c r="E137" s="44" t="s">
        <v>190</v>
      </c>
      <c r="F137" s="44"/>
      <c r="G137" s="44"/>
      <c r="H137" s="44"/>
      <c r="I137" s="44"/>
      <c r="J137" s="44"/>
      <c r="K137" s="44"/>
      <c r="L137" s="44"/>
      <c r="M137" s="44"/>
      <c r="N137" s="44"/>
      <c r="O137" s="44"/>
      <c r="P137" s="44"/>
      <c r="Q137" s="44"/>
      <c r="R137" s="44"/>
      <c r="S137" s="44"/>
      <c r="T137" s="44"/>
      <c r="U137" s="44"/>
      <c r="V137" s="44"/>
      <c r="W137" s="44" t="s">
        <v>411</v>
      </c>
      <c r="X137" s="44" t="s">
        <v>99</v>
      </c>
      <c r="Y137" s="44" t="s">
        <v>412</v>
      </c>
      <c r="Z137" s="44" t="s">
        <v>417</v>
      </c>
      <c r="AA137" s="44" t="s">
        <v>99</v>
      </c>
      <c r="AB137" s="44" t="s">
        <v>418</v>
      </c>
      <c r="AC137" s="44" t="s">
        <v>195</v>
      </c>
      <c r="AD137" s="44" t="s">
        <v>419</v>
      </c>
      <c r="AE137" s="44" t="s">
        <v>420</v>
      </c>
      <c r="AF137" s="45" t="n">
        <v>645286200</v>
      </c>
      <c r="AG137" s="45" t="n">
        <v>644668518.1</v>
      </c>
      <c r="AH137" s="45"/>
      <c r="AI137" s="45"/>
      <c r="AJ137" s="45" t="n">
        <v>645286200</v>
      </c>
      <c r="AK137" s="45" t="n">
        <v>644668518.1</v>
      </c>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t="n">
        <v>638570560.6</v>
      </c>
      <c r="BK137" s="45" t="n">
        <v>637952878.6</v>
      </c>
      <c r="BL137" s="45"/>
      <c r="BM137" s="45"/>
      <c r="BN137" s="45" t="n">
        <v>638570560.6</v>
      </c>
      <c r="BO137" s="45" t="n">
        <v>637952878.6</v>
      </c>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t="n">
        <v>644668518.1</v>
      </c>
      <c r="CO137" s="45"/>
      <c r="CP137" s="45" t="n">
        <v>644668518.1</v>
      </c>
      <c r="CQ137" s="45"/>
      <c r="CR137" s="45"/>
      <c r="CS137" s="45"/>
      <c r="CT137" s="45"/>
      <c r="CU137" s="45"/>
      <c r="CV137" s="45"/>
      <c r="CW137" s="45"/>
      <c r="CX137" s="45"/>
      <c r="CY137" s="45"/>
      <c r="CZ137" s="26"/>
      <c r="DA137" s="46"/>
      <c r="DB137" s="45"/>
      <c r="DC137" s="45" t="n">
        <v>637952878.6</v>
      </c>
      <c r="DD137" s="45"/>
      <c r="DE137" s="45" t="n">
        <v>637952878.6</v>
      </c>
      <c r="DF137" s="45"/>
      <c r="DG137" s="45"/>
      <c r="DH137" s="45"/>
      <c r="DI137" s="45"/>
      <c r="DJ137" s="45"/>
      <c r="DK137" s="45"/>
      <c r="DL137" s="45"/>
      <c r="DM137" s="45"/>
      <c r="DN137" s="45"/>
      <c r="DO137" s="45"/>
      <c r="DP137" s="45"/>
      <c r="DQ137" s="45"/>
      <c r="DR137" s="47" t="s">
        <v>198</v>
      </c>
      <c r="DS137" s="6"/>
    </row>
    <row r="138" customFormat="false" ht="135.8" hidden="false" customHeight="false" outlineLevel="0" collapsed="false">
      <c r="A138" s="48"/>
      <c r="B138" s="49"/>
      <c r="C138" s="33" t="s">
        <v>76</v>
      </c>
      <c r="D138" s="50" t="s">
        <v>410</v>
      </c>
      <c r="E138" s="50" t="s">
        <v>120</v>
      </c>
      <c r="F138" s="50"/>
      <c r="G138" s="50"/>
      <c r="H138" s="50"/>
      <c r="I138" s="50"/>
      <c r="J138" s="50"/>
      <c r="K138" s="50"/>
      <c r="L138" s="50"/>
      <c r="M138" s="50"/>
      <c r="N138" s="50"/>
      <c r="O138" s="50"/>
      <c r="P138" s="50"/>
      <c r="Q138" s="50"/>
      <c r="R138" s="50"/>
      <c r="S138" s="50"/>
      <c r="T138" s="50"/>
      <c r="U138" s="50"/>
      <c r="V138" s="50"/>
      <c r="W138" s="50" t="s">
        <v>421</v>
      </c>
      <c r="X138" s="50" t="s">
        <v>99</v>
      </c>
      <c r="Y138" s="50" t="s">
        <v>422</v>
      </c>
      <c r="Z138" s="50" t="s">
        <v>159</v>
      </c>
      <c r="AA138" s="50" t="s">
        <v>99</v>
      </c>
      <c r="AB138" s="50" t="s">
        <v>81</v>
      </c>
      <c r="AC138" s="51"/>
      <c r="AD138" s="50"/>
      <c r="AE138" s="50"/>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29"/>
      <c r="DA138" s="53"/>
      <c r="DB138" s="52"/>
      <c r="DC138" s="52"/>
      <c r="DD138" s="52"/>
      <c r="DE138" s="52"/>
      <c r="DF138" s="52"/>
      <c r="DG138" s="52"/>
      <c r="DH138" s="52"/>
      <c r="DI138" s="52"/>
      <c r="DJ138" s="52"/>
      <c r="DK138" s="52"/>
      <c r="DL138" s="52"/>
      <c r="DM138" s="52"/>
      <c r="DN138" s="52"/>
      <c r="DO138" s="52"/>
      <c r="DP138" s="52"/>
      <c r="DQ138" s="52"/>
      <c r="DR138" s="54"/>
      <c r="DS138" s="6"/>
    </row>
    <row r="139" customFormat="false" ht="102.2" hidden="false" customHeight="false" outlineLevel="0" collapsed="false">
      <c r="A139" s="41" t="s">
        <v>423</v>
      </c>
      <c r="B139" s="42" t="s">
        <v>424</v>
      </c>
      <c r="C139" s="43" t="s">
        <v>76</v>
      </c>
      <c r="D139" s="44" t="s">
        <v>410</v>
      </c>
      <c r="E139" s="44" t="s">
        <v>120</v>
      </c>
      <c r="F139" s="44"/>
      <c r="G139" s="44"/>
      <c r="H139" s="44"/>
      <c r="I139" s="44"/>
      <c r="J139" s="44"/>
      <c r="K139" s="44"/>
      <c r="L139" s="44"/>
      <c r="M139" s="44"/>
      <c r="N139" s="44"/>
      <c r="O139" s="44"/>
      <c r="P139" s="44"/>
      <c r="Q139" s="44"/>
      <c r="R139" s="44"/>
      <c r="S139" s="44"/>
      <c r="T139" s="44"/>
      <c r="U139" s="44"/>
      <c r="V139" s="44"/>
      <c r="W139" s="44" t="s">
        <v>411</v>
      </c>
      <c r="X139" s="44" t="s">
        <v>99</v>
      </c>
      <c r="Y139" s="44" t="s">
        <v>412</v>
      </c>
      <c r="Z139" s="44"/>
      <c r="AA139" s="44"/>
      <c r="AB139" s="44"/>
      <c r="AC139" s="44" t="s">
        <v>384</v>
      </c>
      <c r="AD139" s="44" t="s">
        <v>197</v>
      </c>
      <c r="AE139" s="44" t="s">
        <v>117</v>
      </c>
      <c r="AF139" s="45" t="n">
        <v>59000</v>
      </c>
      <c r="AG139" s="45" t="n">
        <v>59000</v>
      </c>
      <c r="AH139" s="45"/>
      <c r="AI139" s="45"/>
      <c r="AJ139" s="45" t="n">
        <v>59000</v>
      </c>
      <c r="AK139" s="45" t="n">
        <v>59000</v>
      </c>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t="n">
        <v>59000</v>
      </c>
      <c r="BK139" s="45" t="n">
        <v>59000</v>
      </c>
      <c r="BL139" s="45"/>
      <c r="BM139" s="45"/>
      <c r="BN139" s="45" t="n">
        <v>59000</v>
      </c>
      <c r="BO139" s="45" t="n">
        <v>59000</v>
      </c>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t="n">
        <v>59000</v>
      </c>
      <c r="CO139" s="45"/>
      <c r="CP139" s="45" t="n">
        <v>59000</v>
      </c>
      <c r="CQ139" s="45"/>
      <c r="CR139" s="45"/>
      <c r="CS139" s="45"/>
      <c r="CT139" s="45"/>
      <c r="CU139" s="45"/>
      <c r="CV139" s="45"/>
      <c r="CW139" s="45"/>
      <c r="CX139" s="45"/>
      <c r="CY139" s="45"/>
      <c r="CZ139" s="26"/>
      <c r="DA139" s="46"/>
      <c r="DB139" s="45"/>
      <c r="DC139" s="45" t="n">
        <v>59000</v>
      </c>
      <c r="DD139" s="45"/>
      <c r="DE139" s="45" t="n">
        <v>59000</v>
      </c>
      <c r="DF139" s="45"/>
      <c r="DG139" s="45"/>
      <c r="DH139" s="45"/>
      <c r="DI139" s="45"/>
      <c r="DJ139" s="45"/>
      <c r="DK139" s="45"/>
      <c r="DL139" s="45"/>
      <c r="DM139" s="45"/>
      <c r="DN139" s="45"/>
      <c r="DO139" s="45"/>
      <c r="DP139" s="45"/>
      <c r="DQ139" s="45"/>
      <c r="DR139" s="47" t="s">
        <v>104</v>
      </c>
      <c r="DS139" s="6"/>
    </row>
    <row r="140" customFormat="false" ht="91" hidden="false" customHeight="false" outlineLevel="0" collapsed="false">
      <c r="A140" s="48"/>
      <c r="B140" s="49"/>
      <c r="C140" s="33" t="s">
        <v>425</v>
      </c>
      <c r="D140" s="50" t="s">
        <v>109</v>
      </c>
      <c r="E140" s="50" t="s">
        <v>426</v>
      </c>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1"/>
      <c r="AD140" s="50"/>
      <c r="AE140" s="50"/>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29"/>
      <c r="DA140" s="53"/>
      <c r="DB140" s="52"/>
      <c r="DC140" s="52"/>
      <c r="DD140" s="52"/>
      <c r="DE140" s="52"/>
      <c r="DF140" s="52"/>
      <c r="DG140" s="52"/>
      <c r="DH140" s="52"/>
      <c r="DI140" s="52"/>
      <c r="DJ140" s="52"/>
      <c r="DK140" s="52"/>
      <c r="DL140" s="52"/>
      <c r="DM140" s="52"/>
      <c r="DN140" s="52"/>
      <c r="DO140" s="52"/>
      <c r="DP140" s="52"/>
      <c r="DQ140" s="52"/>
      <c r="DR140" s="54"/>
      <c r="DS140" s="6"/>
    </row>
    <row r="141" customFormat="false" ht="247.75" hidden="false" customHeight="false" outlineLevel="0" collapsed="false">
      <c r="A141" s="41" t="s">
        <v>427</v>
      </c>
      <c r="B141" s="42" t="s">
        <v>428</v>
      </c>
      <c r="C141" s="57" t="s">
        <v>76</v>
      </c>
      <c r="D141" s="56" t="s">
        <v>410</v>
      </c>
      <c r="E141" s="56" t="s">
        <v>120</v>
      </c>
      <c r="F141" s="44"/>
      <c r="G141" s="44"/>
      <c r="H141" s="44"/>
      <c r="I141" s="44"/>
      <c r="J141" s="44"/>
      <c r="K141" s="44"/>
      <c r="L141" s="44"/>
      <c r="M141" s="44"/>
      <c r="N141" s="44"/>
      <c r="O141" s="44"/>
      <c r="P141" s="44"/>
      <c r="Q141" s="44"/>
      <c r="R141" s="44"/>
      <c r="S141" s="44"/>
      <c r="T141" s="44"/>
      <c r="U141" s="44"/>
      <c r="V141" s="44"/>
      <c r="W141" s="44" t="s">
        <v>411</v>
      </c>
      <c r="X141" s="44" t="s">
        <v>99</v>
      </c>
      <c r="Y141" s="44" t="s">
        <v>412</v>
      </c>
      <c r="Z141" s="44" t="s">
        <v>429</v>
      </c>
      <c r="AA141" s="44" t="s">
        <v>99</v>
      </c>
      <c r="AB141" s="44" t="s">
        <v>430</v>
      </c>
      <c r="AC141" s="44" t="s">
        <v>384</v>
      </c>
      <c r="AD141" s="44" t="s">
        <v>227</v>
      </c>
      <c r="AE141" s="44" t="s">
        <v>184</v>
      </c>
      <c r="AF141" s="45" t="n">
        <v>1000000</v>
      </c>
      <c r="AG141" s="45" t="n">
        <v>878580</v>
      </c>
      <c r="AH141" s="45"/>
      <c r="AI141" s="45"/>
      <c r="AJ141" s="45" t="n">
        <v>1000000</v>
      </c>
      <c r="AK141" s="45" t="n">
        <v>878580</v>
      </c>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t="n">
        <v>1000000</v>
      </c>
      <c r="BK141" s="45" t="n">
        <v>878580</v>
      </c>
      <c r="BL141" s="45"/>
      <c r="BM141" s="45"/>
      <c r="BN141" s="45" t="n">
        <v>1000000</v>
      </c>
      <c r="BO141" s="45" t="n">
        <v>878580</v>
      </c>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t="n">
        <v>878580</v>
      </c>
      <c r="CO141" s="45"/>
      <c r="CP141" s="45" t="n">
        <v>878580</v>
      </c>
      <c r="CQ141" s="45"/>
      <c r="CR141" s="45"/>
      <c r="CS141" s="45"/>
      <c r="CT141" s="45"/>
      <c r="CU141" s="45"/>
      <c r="CV141" s="45"/>
      <c r="CW141" s="45"/>
      <c r="CX141" s="45"/>
      <c r="CY141" s="45"/>
      <c r="CZ141" s="26"/>
      <c r="DA141" s="46"/>
      <c r="DB141" s="45"/>
      <c r="DC141" s="45" t="n">
        <v>878580</v>
      </c>
      <c r="DD141" s="45"/>
      <c r="DE141" s="45" t="n">
        <v>878580</v>
      </c>
      <c r="DF141" s="45"/>
      <c r="DG141" s="45"/>
      <c r="DH141" s="45"/>
      <c r="DI141" s="45"/>
      <c r="DJ141" s="45"/>
      <c r="DK141" s="45"/>
      <c r="DL141" s="45"/>
      <c r="DM141" s="45"/>
      <c r="DN141" s="45"/>
      <c r="DO141" s="45"/>
      <c r="DP141" s="45"/>
      <c r="DQ141" s="45"/>
      <c r="DR141" s="47" t="s">
        <v>431</v>
      </c>
      <c r="DS141" s="6"/>
    </row>
    <row r="142" customFormat="false" ht="79.85" hidden="false" customHeight="false" outlineLevel="0" collapsed="false">
      <c r="A142" s="48"/>
      <c r="B142" s="49"/>
      <c r="C142" s="33"/>
      <c r="D142" s="50"/>
      <c r="E142" s="50"/>
      <c r="F142" s="50"/>
      <c r="G142" s="50"/>
      <c r="H142" s="50"/>
      <c r="I142" s="50"/>
      <c r="J142" s="50"/>
      <c r="K142" s="50"/>
      <c r="L142" s="50"/>
      <c r="M142" s="50"/>
      <c r="N142" s="50"/>
      <c r="O142" s="50"/>
      <c r="P142" s="50"/>
      <c r="Q142" s="50"/>
      <c r="R142" s="50"/>
      <c r="S142" s="50"/>
      <c r="T142" s="50"/>
      <c r="U142" s="50"/>
      <c r="V142" s="50"/>
      <c r="W142" s="50" t="s">
        <v>432</v>
      </c>
      <c r="X142" s="50" t="s">
        <v>99</v>
      </c>
      <c r="Y142" s="50" t="s">
        <v>433</v>
      </c>
      <c r="Z142" s="50" t="s">
        <v>315</v>
      </c>
      <c r="AA142" s="50" t="s">
        <v>434</v>
      </c>
      <c r="AB142" s="50" t="s">
        <v>81</v>
      </c>
      <c r="AC142" s="51"/>
      <c r="AD142" s="50"/>
      <c r="AE142" s="50"/>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29"/>
      <c r="DA142" s="53"/>
      <c r="DB142" s="52"/>
      <c r="DC142" s="52"/>
      <c r="DD142" s="52"/>
      <c r="DE142" s="52"/>
      <c r="DF142" s="52"/>
      <c r="DG142" s="52"/>
      <c r="DH142" s="52"/>
      <c r="DI142" s="52"/>
      <c r="DJ142" s="52"/>
      <c r="DK142" s="52"/>
      <c r="DL142" s="52"/>
      <c r="DM142" s="52"/>
      <c r="DN142" s="52"/>
      <c r="DO142" s="52"/>
      <c r="DP142" s="52"/>
      <c r="DQ142" s="52"/>
      <c r="DR142" s="54"/>
      <c r="DS142" s="6"/>
    </row>
    <row r="143" customFormat="false" ht="147" hidden="false" customHeight="false" outlineLevel="0" collapsed="false">
      <c r="A143" s="41" t="s">
        <v>435</v>
      </c>
      <c r="B143" s="42" t="s">
        <v>436</v>
      </c>
      <c r="C143" s="43" t="s">
        <v>76</v>
      </c>
      <c r="D143" s="44" t="s">
        <v>410</v>
      </c>
      <c r="E143" s="44" t="s">
        <v>120</v>
      </c>
      <c r="F143" s="44"/>
      <c r="G143" s="44"/>
      <c r="H143" s="44"/>
      <c r="I143" s="44"/>
      <c r="J143" s="44"/>
      <c r="K143" s="44"/>
      <c r="L143" s="44"/>
      <c r="M143" s="44"/>
      <c r="N143" s="44"/>
      <c r="O143" s="44"/>
      <c r="P143" s="44"/>
      <c r="Q143" s="44"/>
      <c r="R143" s="44"/>
      <c r="S143" s="44"/>
      <c r="T143" s="44"/>
      <c r="U143" s="44"/>
      <c r="V143" s="44"/>
      <c r="W143" s="44" t="s">
        <v>411</v>
      </c>
      <c r="X143" s="44" t="s">
        <v>99</v>
      </c>
      <c r="Y143" s="44" t="s">
        <v>412</v>
      </c>
      <c r="Z143" s="44"/>
      <c r="AA143" s="44"/>
      <c r="AB143" s="44"/>
      <c r="AC143" s="44" t="s">
        <v>437</v>
      </c>
      <c r="AD143" s="44" t="s">
        <v>197</v>
      </c>
      <c r="AE143" s="44" t="s">
        <v>117</v>
      </c>
      <c r="AF143" s="45" t="n">
        <v>38300</v>
      </c>
      <c r="AG143" s="45" t="n">
        <v>38300</v>
      </c>
      <c r="AH143" s="45"/>
      <c r="AI143" s="45"/>
      <c r="AJ143" s="45" t="n">
        <v>38300</v>
      </c>
      <c r="AK143" s="45" t="n">
        <v>38300</v>
      </c>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t="n">
        <v>38300</v>
      </c>
      <c r="BK143" s="45" t="n">
        <v>38300</v>
      </c>
      <c r="BL143" s="45"/>
      <c r="BM143" s="45"/>
      <c r="BN143" s="45" t="n">
        <v>38300</v>
      </c>
      <c r="BO143" s="45" t="n">
        <v>38300</v>
      </c>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t="n">
        <v>38300</v>
      </c>
      <c r="CO143" s="45"/>
      <c r="CP143" s="45" t="n">
        <v>38300</v>
      </c>
      <c r="CQ143" s="45"/>
      <c r="CR143" s="45"/>
      <c r="CS143" s="45"/>
      <c r="CT143" s="45"/>
      <c r="CU143" s="45"/>
      <c r="CV143" s="45"/>
      <c r="CW143" s="45"/>
      <c r="CX143" s="45"/>
      <c r="CY143" s="45"/>
      <c r="CZ143" s="26"/>
      <c r="DA143" s="46"/>
      <c r="DB143" s="45"/>
      <c r="DC143" s="45" t="n">
        <v>38300</v>
      </c>
      <c r="DD143" s="45"/>
      <c r="DE143" s="45" t="n">
        <v>38300</v>
      </c>
      <c r="DF143" s="45"/>
      <c r="DG143" s="45"/>
      <c r="DH143" s="45"/>
      <c r="DI143" s="45"/>
      <c r="DJ143" s="45"/>
      <c r="DK143" s="45"/>
      <c r="DL143" s="45"/>
      <c r="DM143" s="45"/>
      <c r="DN143" s="45"/>
      <c r="DO143" s="45"/>
      <c r="DP143" s="45"/>
      <c r="DQ143" s="45"/>
      <c r="DR143" s="47" t="s">
        <v>104</v>
      </c>
      <c r="DS143" s="6"/>
    </row>
    <row r="144" customFormat="false" ht="102.2" hidden="false" customHeight="false" outlineLevel="0" collapsed="false">
      <c r="A144" s="41" t="s">
        <v>438</v>
      </c>
      <c r="B144" s="42" t="s">
        <v>439</v>
      </c>
      <c r="C144" s="43" t="s">
        <v>76</v>
      </c>
      <c r="D144" s="44" t="s">
        <v>410</v>
      </c>
      <c r="E144" s="44" t="s">
        <v>120</v>
      </c>
      <c r="F144" s="44"/>
      <c r="G144" s="44"/>
      <c r="H144" s="44"/>
      <c r="I144" s="44"/>
      <c r="J144" s="44"/>
      <c r="K144" s="44"/>
      <c r="L144" s="44"/>
      <c r="M144" s="44"/>
      <c r="N144" s="44"/>
      <c r="O144" s="44"/>
      <c r="P144" s="44"/>
      <c r="Q144" s="44"/>
      <c r="R144" s="44"/>
      <c r="S144" s="44"/>
      <c r="T144" s="44"/>
      <c r="U144" s="44"/>
      <c r="V144" s="44"/>
      <c r="W144" s="44" t="s">
        <v>411</v>
      </c>
      <c r="X144" s="44" t="s">
        <v>99</v>
      </c>
      <c r="Y144" s="44" t="s">
        <v>412</v>
      </c>
      <c r="Z144" s="44" t="s">
        <v>440</v>
      </c>
      <c r="AA144" s="44" t="s">
        <v>99</v>
      </c>
      <c r="AB144" s="44" t="s">
        <v>441</v>
      </c>
      <c r="AC144" s="44" t="s">
        <v>384</v>
      </c>
      <c r="AD144" s="44" t="s">
        <v>197</v>
      </c>
      <c r="AE144" s="44" t="s">
        <v>117</v>
      </c>
      <c r="AF144" s="45" t="n">
        <v>3254700</v>
      </c>
      <c r="AG144" s="45" t="n">
        <v>3254700</v>
      </c>
      <c r="AH144" s="45"/>
      <c r="AI144" s="45"/>
      <c r="AJ144" s="45" t="n">
        <v>3254700</v>
      </c>
      <c r="AK144" s="45" t="n">
        <v>3254700</v>
      </c>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t="n">
        <v>3254700</v>
      </c>
      <c r="BK144" s="45" t="n">
        <v>3254700</v>
      </c>
      <c r="BL144" s="45"/>
      <c r="BM144" s="45"/>
      <c r="BN144" s="45" t="n">
        <v>3254700</v>
      </c>
      <c r="BO144" s="45" t="n">
        <v>3254700</v>
      </c>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t="n">
        <v>3254700</v>
      </c>
      <c r="CO144" s="45"/>
      <c r="CP144" s="45" t="n">
        <v>3254700</v>
      </c>
      <c r="CQ144" s="45"/>
      <c r="CR144" s="45"/>
      <c r="CS144" s="45"/>
      <c r="CT144" s="45"/>
      <c r="CU144" s="45"/>
      <c r="CV144" s="45"/>
      <c r="CW144" s="45"/>
      <c r="CX144" s="45"/>
      <c r="CY144" s="45"/>
      <c r="CZ144" s="26"/>
      <c r="DA144" s="46"/>
      <c r="DB144" s="45"/>
      <c r="DC144" s="45" t="n">
        <v>3254700</v>
      </c>
      <c r="DD144" s="45"/>
      <c r="DE144" s="45" t="n">
        <v>3254700</v>
      </c>
      <c r="DF144" s="45"/>
      <c r="DG144" s="45"/>
      <c r="DH144" s="45"/>
      <c r="DI144" s="45"/>
      <c r="DJ144" s="45"/>
      <c r="DK144" s="45"/>
      <c r="DL144" s="45"/>
      <c r="DM144" s="45"/>
      <c r="DN144" s="45"/>
      <c r="DO144" s="45"/>
      <c r="DP144" s="45"/>
      <c r="DQ144" s="45"/>
      <c r="DR144" s="47" t="s">
        <v>104</v>
      </c>
      <c r="DS144" s="6"/>
    </row>
    <row r="145" customFormat="false" ht="158.2" hidden="false" customHeight="false" outlineLevel="0" collapsed="false">
      <c r="A145" s="48"/>
      <c r="B145" s="49"/>
      <c r="C145" s="33" t="s">
        <v>425</v>
      </c>
      <c r="D145" s="50" t="s">
        <v>109</v>
      </c>
      <c r="E145" s="50" t="s">
        <v>426</v>
      </c>
      <c r="F145" s="50"/>
      <c r="G145" s="50"/>
      <c r="H145" s="50"/>
      <c r="I145" s="50"/>
      <c r="J145" s="50"/>
      <c r="K145" s="50"/>
      <c r="L145" s="50"/>
      <c r="M145" s="50"/>
      <c r="N145" s="50"/>
      <c r="O145" s="50"/>
      <c r="P145" s="50"/>
      <c r="Q145" s="50"/>
      <c r="R145" s="50"/>
      <c r="S145" s="50"/>
      <c r="T145" s="50"/>
      <c r="U145" s="50"/>
      <c r="V145" s="50"/>
      <c r="W145" s="50" t="s">
        <v>442</v>
      </c>
      <c r="X145" s="50" t="s">
        <v>99</v>
      </c>
      <c r="Y145" s="50" t="s">
        <v>443</v>
      </c>
      <c r="Z145" s="50" t="s">
        <v>444</v>
      </c>
      <c r="AA145" s="50" t="s">
        <v>99</v>
      </c>
      <c r="AB145" s="50" t="s">
        <v>445</v>
      </c>
      <c r="AC145" s="51"/>
      <c r="AD145" s="50"/>
      <c r="AE145" s="50"/>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29"/>
      <c r="DA145" s="53"/>
      <c r="DB145" s="52"/>
      <c r="DC145" s="52"/>
      <c r="DD145" s="52"/>
      <c r="DE145" s="52"/>
      <c r="DF145" s="52"/>
      <c r="DG145" s="52"/>
      <c r="DH145" s="52"/>
      <c r="DI145" s="52"/>
      <c r="DJ145" s="52"/>
      <c r="DK145" s="52"/>
      <c r="DL145" s="52"/>
      <c r="DM145" s="52"/>
      <c r="DN145" s="52"/>
      <c r="DO145" s="52"/>
      <c r="DP145" s="52"/>
      <c r="DQ145" s="52"/>
      <c r="DR145" s="54"/>
      <c r="DS145" s="6"/>
    </row>
    <row r="146" customFormat="false" ht="113.4" hidden="false" customHeight="false" outlineLevel="0" collapsed="false">
      <c r="A146" s="48"/>
      <c r="B146" s="49"/>
      <c r="C146" s="33" t="s">
        <v>446</v>
      </c>
      <c r="D146" s="50" t="s">
        <v>109</v>
      </c>
      <c r="E146" s="50" t="s">
        <v>447</v>
      </c>
      <c r="F146" s="50"/>
      <c r="G146" s="50"/>
      <c r="H146" s="50"/>
      <c r="I146" s="50"/>
      <c r="J146" s="50"/>
      <c r="K146" s="50"/>
      <c r="L146" s="50"/>
      <c r="M146" s="50"/>
      <c r="N146" s="50"/>
      <c r="O146" s="50"/>
      <c r="P146" s="50"/>
      <c r="Q146" s="50"/>
      <c r="R146" s="50"/>
      <c r="S146" s="50"/>
      <c r="T146" s="50"/>
      <c r="U146" s="50"/>
      <c r="V146" s="50"/>
      <c r="W146" s="50" t="s">
        <v>448</v>
      </c>
      <c r="X146" s="50" t="s">
        <v>99</v>
      </c>
      <c r="Y146" s="50" t="s">
        <v>449</v>
      </c>
      <c r="Z146" s="50"/>
      <c r="AA146" s="50"/>
      <c r="AB146" s="50"/>
      <c r="AC146" s="51"/>
      <c r="AD146" s="50"/>
      <c r="AE146" s="50"/>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29"/>
      <c r="DA146" s="53"/>
      <c r="DB146" s="52"/>
      <c r="DC146" s="52"/>
      <c r="DD146" s="52"/>
      <c r="DE146" s="52"/>
      <c r="DF146" s="52"/>
      <c r="DG146" s="52"/>
      <c r="DH146" s="52"/>
      <c r="DI146" s="52"/>
      <c r="DJ146" s="52"/>
      <c r="DK146" s="52"/>
      <c r="DL146" s="52"/>
      <c r="DM146" s="52"/>
      <c r="DN146" s="52"/>
      <c r="DO146" s="52"/>
      <c r="DP146" s="52"/>
      <c r="DQ146" s="52"/>
      <c r="DR146" s="54"/>
      <c r="DS146" s="6"/>
    </row>
    <row r="147" customFormat="false" ht="124.6" hidden="false" customHeight="false" outlineLevel="0" collapsed="false">
      <c r="A147" s="48"/>
      <c r="B147" s="49"/>
      <c r="C147" s="33"/>
      <c r="D147" s="50"/>
      <c r="E147" s="50"/>
      <c r="F147" s="50"/>
      <c r="G147" s="50"/>
      <c r="H147" s="50"/>
      <c r="I147" s="50"/>
      <c r="J147" s="50"/>
      <c r="K147" s="50"/>
      <c r="L147" s="50"/>
      <c r="M147" s="50"/>
      <c r="N147" s="50"/>
      <c r="O147" s="50"/>
      <c r="P147" s="50"/>
      <c r="Q147" s="50"/>
      <c r="R147" s="50"/>
      <c r="S147" s="50"/>
      <c r="T147" s="50"/>
      <c r="U147" s="50"/>
      <c r="V147" s="50"/>
      <c r="W147" s="50" t="s">
        <v>450</v>
      </c>
      <c r="X147" s="50" t="s">
        <v>99</v>
      </c>
      <c r="Y147" s="50" t="s">
        <v>451</v>
      </c>
      <c r="Z147" s="50"/>
      <c r="AA147" s="50"/>
      <c r="AB147" s="50"/>
      <c r="AC147" s="51"/>
      <c r="AD147" s="50"/>
      <c r="AE147" s="50"/>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29"/>
      <c r="DA147" s="53"/>
      <c r="DB147" s="52"/>
      <c r="DC147" s="52"/>
      <c r="DD147" s="52"/>
      <c r="DE147" s="52"/>
      <c r="DF147" s="52"/>
      <c r="DG147" s="52"/>
      <c r="DH147" s="52"/>
      <c r="DI147" s="52"/>
      <c r="DJ147" s="52"/>
      <c r="DK147" s="52"/>
      <c r="DL147" s="52"/>
      <c r="DM147" s="52"/>
      <c r="DN147" s="52"/>
      <c r="DO147" s="52"/>
      <c r="DP147" s="52"/>
      <c r="DQ147" s="52"/>
      <c r="DR147" s="54"/>
      <c r="DS147" s="6"/>
    </row>
    <row r="148" customFormat="false" ht="102.2" hidden="false" customHeight="false" outlineLevel="0" collapsed="false">
      <c r="A148" s="41" t="s">
        <v>452</v>
      </c>
      <c r="B148" s="42" t="s">
        <v>453</v>
      </c>
      <c r="C148" s="43" t="s">
        <v>76</v>
      </c>
      <c r="D148" s="44" t="s">
        <v>410</v>
      </c>
      <c r="E148" s="44" t="s">
        <v>120</v>
      </c>
      <c r="F148" s="44"/>
      <c r="G148" s="44"/>
      <c r="H148" s="44"/>
      <c r="I148" s="44"/>
      <c r="J148" s="44"/>
      <c r="K148" s="44"/>
      <c r="L148" s="44"/>
      <c r="M148" s="44"/>
      <c r="N148" s="44"/>
      <c r="O148" s="44"/>
      <c r="P148" s="44"/>
      <c r="Q148" s="44"/>
      <c r="R148" s="44"/>
      <c r="S148" s="44"/>
      <c r="T148" s="44"/>
      <c r="U148" s="44"/>
      <c r="V148" s="44"/>
      <c r="W148" s="44" t="s">
        <v>411</v>
      </c>
      <c r="X148" s="44" t="s">
        <v>99</v>
      </c>
      <c r="Y148" s="44" t="s">
        <v>412</v>
      </c>
      <c r="Z148" s="44"/>
      <c r="AA148" s="44"/>
      <c r="AB148" s="44"/>
      <c r="AC148" s="44" t="s">
        <v>437</v>
      </c>
      <c r="AD148" s="44" t="s">
        <v>454</v>
      </c>
      <c r="AE148" s="44" t="s">
        <v>455</v>
      </c>
      <c r="AF148" s="45" t="n">
        <v>304912.6</v>
      </c>
      <c r="AG148" s="45" t="n">
        <v>304912.6</v>
      </c>
      <c r="AH148" s="45"/>
      <c r="AI148" s="45"/>
      <c r="AJ148" s="45" t="n">
        <v>304912.6</v>
      </c>
      <c r="AK148" s="45" t="n">
        <v>304912.6</v>
      </c>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t="n">
        <v>304912.6</v>
      </c>
      <c r="BK148" s="45" t="n">
        <v>304912.6</v>
      </c>
      <c r="BL148" s="45"/>
      <c r="BM148" s="45"/>
      <c r="BN148" s="45" t="n">
        <v>304912.6</v>
      </c>
      <c r="BO148" s="45" t="n">
        <v>304912.6</v>
      </c>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t="n">
        <v>304912.6</v>
      </c>
      <c r="CO148" s="45"/>
      <c r="CP148" s="45" t="n">
        <v>304912.6</v>
      </c>
      <c r="CQ148" s="45"/>
      <c r="CR148" s="45"/>
      <c r="CS148" s="45"/>
      <c r="CT148" s="45"/>
      <c r="CU148" s="45"/>
      <c r="CV148" s="45"/>
      <c r="CW148" s="45"/>
      <c r="CX148" s="45"/>
      <c r="CY148" s="45"/>
      <c r="CZ148" s="26"/>
      <c r="DA148" s="46"/>
      <c r="DB148" s="45"/>
      <c r="DC148" s="45" t="n">
        <v>304912.6</v>
      </c>
      <c r="DD148" s="45"/>
      <c r="DE148" s="45" t="n">
        <v>304912.6</v>
      </c>
      <c r="DF148" s="45"/>
      <c r="DG148" s="45"/>
      <c r="DH148" s="45"/>
      <c r="DI148" s="45"/>
      <c r="DJ148" s="45"/>
      <c r="DK148" s="45"/>
      <c r="DL148" s="45"/>
      <c r="DM148" s="45"/>
      <c r="DN148" s="45"/>
      <c r="DO148" s="45"/>
      <c r="DP148" s="45"/>
      <c r="DQ148" s="45"/>
      <c r="DR148" s="47" t="s">
        <v>104</v>
      </c>
      <c r="DS148" s="6"/>
    </row>
    <row r="149" customFormat="false" ht="147" hidden="false" customHeight="false" outlineLevel="0" collapsed="false">
      <c r="A149" s="41" t="s">
        <v>456</v>
      </c>
      <c r="B149" s="42" t="s">
        <v>457</v>
      </c>
      <c r="C149" s="43" t="s">
        <v>76</v>
      </c>
      <c r="D149" s="44" t="s">
        <v>410</v>
      </c>
      <c r="E149" s="44" t="s">
        <v>120</v>
      </c>
      <c r="F149" s="44"/>
      <c r="G149" s="44"/>
      <c r="H149" s="44"/>
      <c r="I149" s="44"/>
      <c r="J149" s="44"/>
      <c r="K149" s="44"/>
      <c r="L149" s="44"/>
      <c r="M149" s="44"/>
      <c r="N149" s="44"/>
      <c r="O149" s="44"/>
      <c r="P149" s="44"/>
      <c r="Q149" s="44"/>
      <c r="R149" s="44"/>
      <c r="S149" s="44"/>
      <c r="T149" s="44"/>
      <c r="U149" s="44"/>
      <c r="V149" s="44"/>
      <c r="W149" s="44" t="s">
        <v>411</v>
      </c>
      <c r="X149" s="44" t="s">
        <v>99</v>
      </c>
      <c r="Y149" s="44" t="s">
        <v>412</v>
      </c>
      <c r="Z149" s="44" t="s">
        <v>458</v>
      </c>
      <c r="AA149" s="44" t="s">
        <v>459</v>
      </c>
      <c r="AB149" s="44" t="s">
        <v>81</v>
      </c>
      <c r="AC149" s="44" t="s">
        <v>437</v>
      </c>
      <c r="AD149" s="44" t="s">
        <v>454</v>
      </c>
      <c r="AE149" s="44" t="s">
        <v>460</v>
      </c>
      <c r="AF149" s="45" t="n">
        <v>2515313</v>
      </c>
      <c r="AG149" s="45" t="n">
        <v>2515311</v>
      </c>
      <c r="AH149" s="45"/>
      <c r="AI149" s="45"/>
      <c r="AJ149" s="45" t="n">
        <v>2515313</v>
      </c>
      <c r="AK149" s="45" t="n">
        <v>2515311</v>
      </c>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t="n">
        <v>2515313</v>
      </c>
      <c r="BK149" s="45" t="n">
        <v>2515311</v>
      </c>
      <c r="BL149" s="45"/>
      <c r="BM149" s="45"/>
      <c r="BN149" s="45" t="n">
        <v>2515313</v>
      </c>
      <c r="BO149" s="45" t="n">
        <v>2515311</v>
      </c>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t="n">
        <v>2515311</v>
      </c>
      <c r="CO149" s="45"/>
      <c r="CP149" s="45" t="n">
        <v>2515311</v>
      </c>
      <c r="CQ149" s="45"/>
      <c r="CR149" s="45"/>
      <c r="CS149" s="45"/>
      <c r="CT149" s="45"/>
      <c r="CU149" s="45"/>
      <c r="CV149" s="45"/>
      <c r="CW149" s="45"/>
      <c r="CX149" s="45"/>
      <c r="CY149" s="45"/>
      <c r="CZ149" s="26"/>
      <c r="DA149" s="46"/>
      <c r="DB149" s="45"/>
      <c r="DC149" s="45" t="n">
        <v>2515311</v>
      </c>
      <c r="DD149" s="45"/>
      <c r="DE149" s="45" t="n">
        <v>2515311</v>
      </c>
      <c r="DF149" s="45"/>
      <c r="DG149" s="45"/>
      <c r="DH149" s="45"/>
      <c r="DI149" s="45"/>
      <c r="DJ149" s="45"/>
      <c r="DK149" s="45"/>
      <c r="DL149" s="45"/>
      <c r="DM149" s="45"/>
      <c r="DN149" s="45"/>
      <c r="DO149" s="45"/>
      <c r="DP149" s="45"/>
      <c r="DQ149" s="45"/>
      <c r="DR149" s="47" t="s">
        <v>104</v>
      </c>
      <c r="DS149" s="6"/>
    </row>
    <row r="150" customFormat="false" ht="35.05" hidden="false" customHeight="false" outlineLevel="0" collapsed="false">
      <c r="A150" s="37" t="s">
        <v>461</v>
      </c>
      <c r="B150" s="27" t="s">
        <v>462</v>
      </c>
      <c r="C150" s="38" t="s">
        <v>71</v>
      </c>
      <c r="D150" s="38" t="s">
        <v>71</v>
      </c>
      <c r="E150" s="38" t="s">
        <v>71</v>
      </c>
      <c r="F150" s="38" t="s">
        <v>71</v>
      </c>
      <c r="G150" s="38" t="s">
        <v>71</v>
      </c>
      <c r="H150" s="38" t="s">
        <v>71</v>
      </c>
      <c r="I150" s="38" t="s">
        <v>71</v>
      </c>
      <c r="J150" s="38" t="s">
        <v>71</v>
      </c>
      <c r="K150" s="38" t="s">
        <v>71</v>
      </c>
      <c r="L150" s="38" t="s">
        <v>71</v>
      </c>
      <c r="M150" s="38" t="s">
        <v>71</v>
      </c>
      <c r="N150" s="38" t="s">
        <v>71</v>
      </c>
      <c r="O150" s="38" t="s">
        <v>71</v>
      </c>
      <c r="P150" s="38" t="s">
        <v>71</v>
      </c>
      <c r="Q150" s="38" t="s">
        <v>71</v>
      </c>
      <c r="R150" s="38" t="s">
        <v>71</v>
      </c>
      <c r="S150" s="38" t="s">
        <v>71</v>
      </c>
      <c r="T150" s="38" t="s">
        <v>71</v>
      </c>
      <c r="U150" s="38" t="s">
        <v>71</v>
      </c>
      <c r="V150" s="38" t="s">
        <v>71</v>
      </c>
      <c r="W150" s="38" t="s">
        <v>71</v>
      </c>
      <c r="X150" s="38" t="s">
        <v>71</v>
      </c>
      <c r="Y150" s="38" t="s">
        <v>71</v>
      </c>
      <c r="Z150" s="38" t="s">
        <v>71</v>
      </c>
      <c r="AA150" s="38" t="s">
        <v>71</v>
      </c>
      <c r="AB150" s="38" t="s">
        <v>71</v>
      </c>
      <c r="AC150" s="38" t="s">
        <v>71</v>
      </c>
      <c r="AD150" s="38" t="s">
        <v>71</v>
      </c>
      <c r="AE150" s="38" t="s">
        <v>71</v>
      </c>
      <c r="AF150" s="39" t="n">
        <f aca="false">AF151+AF232+AF250+AF253+AF272</f>
        <v>0</v>
      </c>
      <c r="AG150" s="39" t="n">
        <f aca="false">AG151+AG232+AG250+AG253+AG272</f>
        <v>0</v>
      </c>
      <c r="AH150" s="39" t="n">
        <f aca="false">AH151+AH232+AH250+AH253+AH272</f>
        <v>0</v>
      </c>
      <c r="AI150" s="39" t="n">
        <f aca="false">AI151+AI232+AI250+AI253+AI272</f>
        <v>0</v>
      </c>
      <c r="AJ150" s="39" t="n">
        <f aca="false">AJ151+AJ232+AJ250+AJ253+AJ272</f>
        <v>0</v>
      </c>
      <c r="AK150" s="39" t="n">
        <f aca="false">AK151+AK232+AK250+AK253+AK272</f>
        <v>0</v>
      </c>
      <c r="AL150" s="39" t="n">
        <f aca="false">AL151+AL232+AL250+AL253+AL272</f>
        <v>0</v>
      </c>
      <c r="AM150" s="39" t="n">
        <f aca="false">AM151+AM232+AM250+AM253+AM272</f>
        <v>0</v>
      </c>
      <c r="AN150" s="39" t="n">
        <f aca="false">AN151+AN232+AN250+AN253+AN272</f>
        <v>0</v>
      </c>
      <c r="AO150" s="39" t="n">
        <f aca="false">AO151+AO232+AO250+AO253+AO272</f>
        <v>0</v>
      </c>
      <c r="AP150" s="39" t="n">
        <f aca="false">AP151+AP232+AP250+AP253+AP272</f>
        <v>3195367747.7</v>
      </c>
      <c r="AQ150" s="39" t="n">
        <f aca="false">AQ151+AQ232+AQ250+AQ253+AQ272</f>
        <v>296406826.2</v>
      </c>
      <c r="AR150" s="39" t="n">
        <f aca="false">AR151+AR232+AR250+AR253+AR272</f>
        <v>1765598847.5</v>
      </c>
      <c r="AS150" s="39" t="n">
        <f aca="false">AS151+AS232+AS250+AS253+AS272</f>
        <v>0</v>
      </c>
      <c r="AT150" s="39" t="n">
        <f aca="false">AT151+AT232+AT250+AT253+AT272</f>
        <v>1133362074</v>
      </c>
      <c r="AU150" s="39" t="n">
        <f aca="false">AU151+AU232+AU250+AU253+AU272</f>
        <v>2041954428.7</v>
      </c>
      <c r="AV150" s="39" t="n">
        <f aca="false">AV151+AV232+AV250+AV253+AV272</f>
        <v>205999119.9</v>
      </c>
      <c r="AW150" s="39" t="n">
        <f aca="false">AW151+AW232+AW250+AW253+AW272</f>
        <v>1072798808.8</v>
      </c>
      <c r="AX150" s="39" t="n">
        <f aca="false">AX151+AX232+AX250+AX253+AX272</f>
        <v>0</v>
      </c>
      <c r="AY150" s="39" t="n">
        <f aca="false">AY151+AY232+AY250+AY253+AY272</f>
        <v>763156500</v>
      </c>
      <c r="AZ150" s="39" t="n">
        <f aca="false">AZ151+AZ232+AZ250+AZ253+AZ272</f>
        <v>2365009591.2</v>
      </c>
      <c r="BA150" s="39" t="n">
        <f aca="false">BA151+BA232+BA250+BA253+BA272</f>
        <v>399334846.6</v>
      </c>
      <c r="BB150" s="39" t="n">
        <f aca="false">BB151+BB232+BB250+BB253+BB272</f>
        <v>1191793244.6</v>
      </c>
      <c r="BC150" s="39" t="n">
        <f aca="false">BC151+BC232+BC250+BC253+BC272</f>
        <v>0</v>
      </c>
      <c r="BD150" s="39" t="n">
        <f aca="false">BD151+BD232+BD250+BD253+BD272</f>
        <v>773881500</v>
      </c>
      <c r="BE150" s="39" t="n">
        <f aca="false">BE151+BE232+BE250+BE253+BE272</f>
        <v>1677420719</v>
      </c>
      <c r="BF150" s="39" t="n">
        <f aca="false">BF151+BF232+BF250+BF253+BF272</f>
        <v>71306946.6</v>
      </c>
      <c r="BG150" s="39" t="n">
        <f aca="false">BG151+BG232+BG250+BG253+BG272</f>
        <v>810512575.6</v>
      </c>
      <c r="BH150" s="39" t="n">
        <f aca="false">BH151+BH232+BH250+BH253+BH272</f>
        <v>0</v>
      </c>
      <c r="BI150" s="39" t="n">
        <f aca="false">BI151+BI232+BI250+BI253+BI272</f>
        <v>795601196.8</v>
      </c>
      <c r="BJ150" s="39" t="n">
        <f aca="false">BJ151+BJ232+BJ250+BJ253+BJ272</f>
        <v>0</v>
      </c>
      <c r="BK150" s="39" t="n">
        <f aca="false">BK151+BK232+BK250+BK253+BK272</f>
        <v>0</v>
      </c>
      <c r="BL150" s="39" t="n">
        <f aca="false">BL151+BL232+BL250+BL253+BL272</f>
        <v>0</v>
      </c>
      <c r="BM150" s="39" t="n">
        <f aca="false">BM151+BM232+BM250+BM253+BM272</f>
        <v>0</v>
      </c>
      <c r="BN150" s="39" t="n">
        <f aca="false">BN151+BN232+BN250+BN253+BN272</f>
        <v>0</v>
      </c>
      <c r="BO150" s="39" t="n">
        <f aca="false">BO151+BO232+BO250+BO253+BO272</f>
        <v>0</v>
      </c>
      <c r="BP150" s="39" t="n">
        <f aca="false">BP151+BP232+BP250+BP253+BP272</f>
        <v>0</v>
      </c>
      <c r="BQ150" s="39" t="n">
        <f aca="false">BQ151+BQ232+BQ250+BQ253+BQ272</f>
        <v>0</v>
      </c>
      <c r="BR150" s="39" t="n">
        <f aca="false">BR151+BR232+BR250+BR253+BR272</f>
        <v>0</v>
      </c>
      <c r="BS150" s="39" t="n">
        <f aca="false">BS151+BS232+BS250+BS253+BS272</f>
        <v>0</v>
      </c>
      <c r="BT150" s="39" t="n">
        <f aca="false">BT151+BT232+BT250+BT253+BT272</f>
        <v>2112601964.7</v>
      </c>
      <c r="BU150" s="39" t="n">
        <f aca="false">BU151+BU232+BU250+BU253+BU272</f>
        <v>74281527.4</v>
      </c>
      <c r="BV150" s="39" t="n">
        <f aca="false">BV151+BV232+BV250+BV253+BV272</f>
        <v>981010178.5</v>
      </c>
      <c r="BW150" s="39" t="n">
        <f aca="false">BW151+BW232+BW250+BW253+BW272</f>
        <v>0</v>
      </c>
      <c r="BX150" s="39" t="n">
        <f aca="false">BX151+BX232+BX250+BX253+BX272</f>
        <v>1057310258.8</v>
      </c>
      <c r="BY150" s="39" t="n">
        <f aca="false">BY151+BY232+BY250+BY253+BY272</f>
        <v>1777831007.7</v>
      </c>
      <c r="BZ150" s="39" t="n">
        <f aca="false">BZ151+BZ232+BZ250+BZ253+BZ272</f>
        <v>72625369.9</v>
      </c>
      <c r="CA150" s="39" t="n">
        <f aca="false">CA151+CA232+CA250+CA253+CA272</f>
        <v>953500923.8</v>
      </c>
      <c r="CB150" s="39" t="n">
        <f aca="false">CB151+CB232+CB250+CB253+CB272</f>
        <v>0</v>
      </c>
      <c r="CC150" s="39" t="n">
        <f aca="false">CC151+CC232+CC250+CC253+CC272</f>
        <v>751704714</v>
      </c>
      <c r="CD150" s="39" t="n">
        <f aca="false">CD151+CD232+CD250+CD253+CD272</f>
        <v>1806492228</v>
      </c>
      <c r="CE150" s="39" t="n">
        <f aca="false">CE151+CE232+CE250+CE253+CE272</f>
        <v>71306946.6</v>
      </c>
      <c r="CF150" s="39" t="n">
        <f aca="false">CF151+CF232+CF250+CF253+CF272</f>
        <v>989320694.6</v>
      </c>
      <c r="CG150" s="39" t="n">
        <f aca="false">CG151+CG232+CG250+CG253+CG272</f>
        <v>0</v>
      </c>
      <c r="CH150" s="39" t="n">
        <f aca="false">CH151+CH232+CH250+CH253+CH272</f>
        <v>745864586.8</v>
      </c>
      <c r="CI150" s="39" t="n">
        <f aca="false">CI151+CI232+CI250+CI253+CI272</f>
        <v>1608649664.5</v>
      </c>
      <c r="CJ150" s="39" t="n">
        <f aca="false">CJ151+CJ232+CJ250+CJ253+CJ272</f>
        <v>71306946.6</v>
      </c>
      <c r="CK150" s="39" t="n">
        <f aca="false">CK151+CK232+CK250+CK253+CK272</f>
        <v>803984875.6</v>
      </c>
      <c r="CL150" s="39" t="n">
        <f aca="false">CL151+CL232+CL250+CL253+CL272</f>
        <v>0</v>
      </c>
      <c r="CM150" s="39" t="n">
        <f aca="false">CM151+CM232+CM250+CM253+CM272</f>
        <v>733357842.3</v>
      </c>
      <c r="CN150" s="39" t="n">
        <f aca="false">CN151+CN232+CN250+CN253+CN272</f>
        <v>0</v>
      </c>
      <c r="CO150" s="39" t="n">
        <f aca="false">CO151+CO232+CO250+CO253+CO272</f>
        <v>0</v>
      </c>
      <c r="CP150" s="39" t="n">
        <f aca="false">CP151+CP232+CP250+CP253+CP272</f>
        <v>0</v>
      </c>
      <c r="CQ150" s="39" t="n">
        <f aca="false">CQ151+CQ232+CQ250+CQ253+CQ272</f>
        <v>0</v>
      </c>
      <c r="CR150" s="39" t="n">
        <f aca="false">CR151+CR232+CR250+CR253+CR272</f>
        <v>0</v>
      </c>
      <c r="CS150" s="39" t="n">
        <f aca="false">CS151+CS232+CS250+CS253+CS272</f>
        <v>3568151810.1</v>
      </c>
      <c r="CT150" s="39" t="n">
        <f aca="false">CT151+CT232+CT250+CT253+CT272</f>
        <v>296406826.2</v>
      </c>
      <c r="CU150" s="39" t="n">
        <f aca="false">CU151+CU232+CU250+CU253+CU272</f>
        <v>1765606864.4</v>
      </c>
      <c r="CV150" s="39" t="n">
        <f aca="false">CV151+CV232+CV250+CV253+CV272</f>
        <v>0</v>
      </c>
      <c r="CW150" s="39" t="n">
        <f aca="false">CW151+CW232+CW250+CW253+CW272</f>
        <v>1506138119.5</v>
      </c>
      <c r="CX150" s="39" t="n">
        <f aca="false">CX151+CX232+CX250+CX253+CX272</f>
        <v>2433522377.7</v>
      </c>
      <c r="CY150" s="39" t="n">
        <f aca="false">CY151+CY232+CY250+CY253+CY272</f>
        <v>205999119.9</v>
      </c>
      <c r="CZ150" s="39" t="n">
        <f aca="false">CZ151+CZ232+CZ250+CZ253+CZ272</f>
        <v>1074640766.8</v>
      </c>
      <c r="DA150" s="39" t="n">
        <f aca="false">DA151+DA232+DA250+DA253+DA272</f>
        <v>0</v>
      </c>
      <c r="DB150" s="39" t="n">
        <f aca="false">DB151+DB232+DB250+DB253+DB272</f>
        <v>1152882491</v>
      </c>
      <c r="DC150" s="39" t="n">
        <f aca="false">DC151+DC232+DC250+DC253+DC272</f>
        <v>0</v>
      </c>
      <c r="DD150" s="39" t="n">
        <f aca="false">DD151+DD232+DD250+DD253+DD272</f>
        <v>0</v>
      </c>
      <c r="DE150" s="39" t="n">
        <f aca="false">DE151+DE232+DE250+DE253+DE272</f>
        <v>0</v>
      </c>
      <c r="DF150" s="39" t="n">
        <f aca="false">DF151+DF232+DF250+DF253+DF272</f>
        <v>0</v>
      </c>
      <c r="DG150" s="39" t="n">
        <f aca="false">DG151+DG232+DG250+DG253+DG272</f>
        <v>0</v>
      </c>
      <c r="DH150" s="39" t="n">
        <f aca="false">DH151+DH232+DH250+DH253+DH272</f>
        <v>2433654678.2</v>
      </c>
      <c r="DI150" s="39" t="n">
        <f aca="false">DI151+DI232+DI250+DI253+DI272</f>
        <v>74281527.4</v>
      </c>
      <c r="DJ150" s="39" t="n">
        <f aca="false">DJ151+DJ232+DJ250+DJ253+DJ272</f>
        <v>981018195.4</v>
      </c>
      <c r="DK150" s="39" t="n">
        <f aca="false">DK151+DK232+DK250+DK253+DK272</f>
        <v>0</v>
      </c>
      <c r="DL150" s="39" t="n">
        <f aca="false">DL151+DL232+DL250+DL253+DL272</f>
        <v>1378354955.4</v>
      </c>
      <c r="DM150" s="39" t="n">
        <f aca="false">DM151+DM232+DM250+DM253+DM272</f>
        <v>2098545615.3</v>
      </c>
      <c r="DN150" s="39" t="n">
        <f aca="false">DN151+DN232+DN250+DN253+DN272</f>
        <v>72625369.9</v>
      </c>
      <c r="DO150" s="39" t="n">
        <f aca="false">DO151+DO232+DO250+DO253+DO272</f>
        <v>954462881.8</v>
      </c>
      <c r="DP150" s="39" t="n">
        <f aca="false">DP151+DP232+DP250+DP253+DP272</f>
        <v>0</v>
      </c>
      <c r="DQ150" s="39" t="n">
        <f aca="false">DQ151+DQ232+DQ250+DQ253+DQ272</f>
        <v>1071457363.6</v>
      </c>
      <c r="DR150" s="40"/>
      <c r="DS150" s="6"/>
    </row>
    <row r="151" customFormat="false" ht="57.45" hidden="false" customHeight="false" outlineLevel="0" collapsed="false">
      <c r="A151" s="41" t="s">
        <v>463</v>
      </c>
      <c r="B151" s="42" t="s">
        <v>464</v>
      </c>
      <c r="C151" s="43"/>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5" t="n">
        <f aca="false">SUBTOTAL(9,AF152:AF231)</f>
        <v>0</v>
      </c>
      <c r="AG151" s="45" t="n">
        <f aca="false">SUBTOTAL(9,AG152:AG231)</f>
        <v>0</v>
      </c>
      <c r="AH151" s="45" t="n">
        <f aca="false">SUBTOTAL(9,AH152:AH231)</f>
        <v>0</v>
      </c>
      <c r="AI151" s="45" t="n">
        <f aca="false">SUBTOTAL(9,AI152:AI231)</f>
        <v>0</v>
      </c>
      <c r="AJ151" s="45" t="n">
        <f aca="false">SUBTOTAL(9,AJ152:AJ231)</f>
        <v>0</v>
      </c>
      <c r="AK151" s="45" t="n">
        <f aca="false">SUBTOTAL(9,AK152:AK231)</f>
        <v>0</v>
      </c>
      <c r="AL151" s="45" t="n">
        <f aca="false">SUBTOTAL(9,AL152:AL231)</f>
        <v>0</v>
      </c>
      <c r="AM151" s="45" t="n">
        <f aca="false">SUBTOTAL(9,AM152:AM231)</f>
        <v>0</v>
      </c>
      <c r="AN151" s="45" t="n">
        <f aca="false">SUBTOTAL(9,AN152:AN231)</f>
        <v>0</v>
      </c>
      <c r="AO151" s="45" t="n">
        <f aca="false">SUBTOTAL(9,AO152:AO231)</f>
        <v>0</v>
      </c>
      <c r="AP151" s="45" t="n">
        <f aca="false">SUBTOTAL(9,AP152:AP231)</f>
        <v>2214628618.2</v>
      </c>
      <c r="AQ151" s="45" t="n">
        <f aca="false">SUBTOTAL(9,AQ152:AQ231)</f>
        <v>285897044.2</v>
      </c>
      <c r="AR151" s="45" t="n">
        <f aca="false">SUBTOTAL(9,AR152:AR231)</f>
        <v>1139848956.7</v>
      </c>
      <c r="AS151" s="45" t="n">
        <f aca="false">SUBTOTAL(9,AS152:AS231)</f>
        <v>0</v>
      </c>
      <c r="AT151" s="45" t="n">
        <f aca="false">SUBTOTAL(9,AT152:AT231)</f>
        <v>788882617.3</v>
      </c>
      <c r="AU151" s="45" t="n">
        <f aca="false">SUBTOTAL(9,AU152:AU231)</f>
        <v>1202521266.3</v>
      </c>
      <c r="AV151" s="45" t="n">
        <f aca="false">SUBTOTAL(9,AV152:AV231)</f>
        <v>196758070.9</v>
      </c>
      <c r="AW151" s="45" t="n">
        <f aca="false">SUBTOTAL(9,AW152:AW231)</f>
        <v>447784768</v>
      </c>
      <c r="AX151" s="45" t="n">
        <f aca="false">SUBTOTAL(9,AX152:AX231)</f>
        <v>0</v>
      </c>
      <c r="AY151" s="45" t="n">
        <f aca="false">SUBTOTAL(9,AY152:AY231)</f>
        <v>557978427.4</v>
      </c>
      <c r="AZ151" s="45" t="n">
        <f aca="false">SUBTOTAL(9,AZ152:AZ231)</f>
        <v>1527889000.3</v>
      </c>
      <c r="BA151" s="45" t="n">
        <f aca="false">SUBTOTAL(9,BA152:BA231)</f>
        <v>391019170.6</v>
      </c>
      <c r="BB151" s="45" t="n">
        <f aca="false">SUBTOTAL(9,BB152:BB231)</f>
        <v>567223461.8</v>
      </c>
      <c r="BC151" s="45" t="n">
        <f aca="false">SUBTOTAL(9,BC152:BC231)</f>
        <v>0</v>
      </c>
      <c r="BD151" s="45" t="n">
        <f aca="false">SUBTOTAL(9,BD152:BD231)</f>
        <v>569646367.9</v>
      </c>
      <c r="BE151" s="45" t="n">
        <f aca="false">SUBTOTAL(9,BE152:BE231)</f>
        <v>842939537.1</v>
      </c>
      <c r="BF151" s="45" t="n">
        <f aca="false">SUBTOTAL(9,BF152:BF231)</f>
        <v>62991270.6</v>
      </c>
      <c r="BG151" s="45" t="n">
        <f aca="false">SUBTOTAL(9,BG152:BG231)</f>
        <v>188562201.8</v>
      </c>
      <c r="BH151" s="45" t="n">
        <f aca="false">SUBTOTAL(9,BH152:BH231)</f>
        <v>0</v>
      </c>
      <c r="BI151" s="45" t="n">
        <f aca="false">SUBTOTAL(9,BI152:BI231)</f>
        <v>591386064.7</v>
      </c>
      <c r="BJ151" s="45" t="n">
        <f aca="false">SUBTOTAL(9,BJ152:BJ231)</f>
        <v>0</v>
      </c>
      <c r="BK151" s="45" t="n">
        <f aca="false">SUBTOTAL(9,BK152:BK231)</f>
        <v>0</v>
      </c>
      <c r="BL151" s="45" t="n">
        <f aca="false">SUBTOTAL(9,BL152:BL231)</f>
        <v>0</v>
      </c>
      <c r="BM151" s="45" t="n">
        <f aca="false">SUBTOTAL(9,BM152:BM231)</f>
        <v>0</v>
      </c>
      <c r="BN151" s="45" t="n">
        <f aca="false">SUBTOTAL(9,BN152:BN231)</f>
        <v>0</v>
      </c>
      <c r="BO151" s="45" t="n">
        <f aca="false">SUBTOTAL(9,BO152:BO231)</f>
        <v>0</v>
      </c>
      <c r="BP151" s="45" t="n">
        <f aca="false">SUBTOTAL(9,BP152:BP231)</f>
        <v>0</v>
      </c>
      <c r="BQ151" s="45" t="n">
        <f aca="false">SUBTOTAL(9,BQ152:BQ231)</f>
        <v>0</v>
      </c>
      <c r="BR151" s="45" t="n">
        <f aca="false">SUBTOTAL(9,BR152:BR231)</f>
        <v>0</v>
      </c>
      <c r="BS151" s="45" t="n">
        <f aca="false">SUBTOTAL(9,BS152:BS231)</f>
        <v>0</v>
      </c>
      <c r="BT151" s="45" t="n">
        <f aca="false">SUBTOTAL(9,BT152:BT231)</f>
        <v>1140885535.2</v>
      </c>
      <c r="BU151" s="45" t="n">
        <f aca="false">SUBTOTAL(9,BU152:BU231)</f>
        <v>63771745.4</v>
      </c>
      <c r="BV151" s="45" t="n">
        <f aca="false">SUBTOTAL(9,BV152:BV231)</f>
        <v>361787987.7</v>
      </c>
      <c r="BW151" s="45" t="n">
        <f aca="false">SUBTOTAL(9,BW152:BW231)</f>
        <v>0</v>
      </c>
      <c r="BX151" s="45" t="n">
        <f aca="false">SUBTOTAL(9,BX152:BX231)</f>
        <v>715325802.1</v>
      </c>
      <c r="BY151" s="45" t="n">
        <f aca="false">SUBTOTAL(9,BY152:BY231)</f>
        <v>944925545.3</v>
      </c>
      <c r="BZ151" s="45" t="n">
        <f aca="false">SUBTOTAL(9,BZ152:BZ231)</f>
        <v>63384320.9</v>
      </c>
      <c r="CA151" s="45" t="n">
        <f aca="false">SUBTOTAL(9,CA152:CA231)</f>
        <v>335014583</v>
      </c>
      <c r="CB151" s="45" t="n">
        <f aca="false">SUBTOTAL(9,CB152:CB231)</f>
        <v>0</v>
      </c>
      <c r="CC151" s="45" t="n">
        <f aca="false">SUBTOTAL(9,CC152:CC231)</f>
        <v>546526641.4</v>
      </c>
      <c r="CD151" s="45" t="n">
        <f aca="false">SUBTOTAL(9,CD152:CD231)</f>
        <v>976338737.1</v>
      </c>
      <c r="CE151" s="45" t="n">
        <f aca="false">SUBTOTAL(9,CE152:CE231)</f>
        <v>62991270.6</v>
      </c>
      <c r="CF151" s="45" t="n">
        <f aca="false">SUBTOTAL(9,CF152:CF231)</f>
        <v>371278611.8</v>
      </c>
      <c r="CG151" s="45" t="n">
        <f aca="false">SUBTOTAL(9,CG152:CG231)</f>
        <v>0</v>
      </c>
      <c r="CH151" s="45" t="n">
        <f aca="false">SUBTOTAL(9,CH152:CH231)</f>
        <v>542068854.7</v>
      </c>
      <c r="CI151" s="45" t="n">
        <f aca="false">SUBTOTAL(9,CI152:CI231)</f>
        <v>793472327.1</v>
      </c>
      <c r="CJ151" s="45" t="n">
        <f aca="false">SUBTOTAL(9,CJ152:CJ231)</f>
        <v>62991270.6</v>
      </c>
      <c r="CK151" s="45" t="n">
        <f aca="false">SUBTOTAL(9,CK152:CK231)</f>
        <v>188562201.8</v>
      </c>
      <c r="CL151" s="45" t="n">
        <f aca="false">SUBTOTAL(9,CL152:CL231)</f>
        <v>0</v>
      </c>
      <c r="CM151" s="45" t="n">
        <f aca="false">SUBTOTAL(9,CM152:CM231)</f>
        <v>541918854.7</v>
      </c>
      <c r="CN151" s="45" t="n">
        <f aca="false">SUBTOTAL(9,CN152:CN231)</f>
        <v>0</v>
      </c>
      <c r="CO151" s="45" t="n">
        <f aca="false">SUBTOTAL(9,CO152:CO231)</f>
        <v>0</v>
      </c>
      <c r="CP151" s="45" t="n">
        <f aca="false">SUBTOTAL(9,CP152:CP231)</f>
        <v>0</v>
      </c>
      <c r="CQ151" s="45" t="n">
        <f aca="false">SUBTOTAL(9,CQ152:CQ231)</f>
        <v>0</v>
      </c>
      <c r="CR151" s="45" t="n">
        <f aca="false">SUBTOTAL(9,CR152:CR231)</f>
        <v>0</v>
      </c>
      <c r="CS151" s="45" t="n">
        <f aca="false">SUBTOTAL(9,CS152:CS231)</f>
        <v>2574998620.6</v>
      </c>
      <c r="CT151" s="45" t="n">
        <f aca="false">SUBTOTAL(9,CT152:CT231)</f>
        <v>285897044.2</v>
      </c>
      <c r="CU151" s="45" t="n">
        <f aca="false">SUBTOTAL(9,CU152:CU231)</f>
        <v>1139856973.6</v>
      </c>
      <c r="CV151" s="45" t="n">
        <f aca="false">SUBTOTAL(9,CV152:CV231)</f>
        <v>0</v>
      </c>
      <c r="CW151" s="45" t="n">
        <f aca="false">SUBTOTAL(9,CW152:CW231)</f>
        <v>1149244602.8</v>
      </c>
      <c r="CX151" s="45" t="n">
        <f aca="false">SUBTOTAL(9,CX152:CX231)</f>
        <v>1519918473.7</v>
      </c>
      <c r="CY151" s="45" t="n">
        <f aca="false">SUBTOTAL(9,CY152:CY231)</f>
        <v>196758070.9</v>
      </c>
      <c r="CZ151" s="45" t="n">
        <f aca="false">SUBTOTAL(9,CZ152:CZ231)</f>
        <v>449626726</v>
      </c>
      <c r="DA151" s="45" t="n">
        <f aca="false">SUBTOTAL(9,DA152:DA231)</f>
        <v>0</v>
      </c>
      <c r="DB151" s="45" t="n">
        <f aca="false">SUBTOTAL(9,DB152:DB231)</f>
        <v>873533676.8</v>
      </c>
      <c r="DC151" s="45" t="n">
        <f aca="false">SUBTOTAL(9,DC152:DC231)</f>
        <v>0</v>
      </c>
      <c r="DD151" s="45" t="n">
        <f aca="false">SUBTOTAL(9,DD152:DD231)</f>
        <v>0</v>
      </c>
      <c r="DE151" s="45" t="n">
        <f aca="false">SUBTOTAL(9,DE152:DE231)</f>
        <v>0</v>
      </c>
      <c r="DF151" s="45" t="n">
        <f aca="false">SUBTOTAL(9,DF152:DF231)</f>
        <v>0</v>
      </c>
      <c r="DG151" s="45" t="n">
        <f aca="false">SUBTOTAL(9,DG152:DG231)</f>
        <v>0</v>
      </c>
      <c r="DH151" s="45" t="n">
        <f aca="false">SUBTOTAL(9,DH152:DH231)</f>
        <v>1449524188.7</v>
      </c>
      <c r="DI151" s="45" t="n">
        <f aca="false">SUBTOTAL(9,DI152:DI231)</f>
        <v>63771745.4</v>
      </c>
      <c r="DJ151" s="45" t="n">
        <f aca="false">SUBTOTAL(9,DJ152:DJ231)</f>
        <v>361796004.6</v>
      </c>
      <c r="DK151" s="45" t="n">
        <f aca="false">SUBTOTAL(9,DK152:DK231)</f>
        <v>0</v>
      </c>
      <c r="DL151" s="45" t="n">
        <f aca="false">SUBTOTAL(9,DL152:DL231)</f>
        <v>1023956438.7</v>
      </c>
      <c r="DM151" s="45" t="n">
        <f aca="false">SUBTOTAL(9,DM152:DM231)</f>
        <v>1195284911.3</v>
      </c>
      <c r="DN151" s="45" t="n">
        <f aca="false">SUBTOTAL(9,DN152:DN231)</f>
        <v>63384320.9</v>
      </c>
      <c r="DO151" s="45" t="n">
        <f aca="false">SUBTOTAL(9,DO152:DO231)</f>
        <v>335976541</v>
      </c>
      <c r="DP151" s="45" t="n">
        <f aca="false">SUBTOTAL(9,DP152:DP231)</f>
        <v>0</v>
      </c>
      <c r="DQ151" s="45" t="n">
        <f aca="false">SUBTOTAL(9,DQ152:DQ231)</f>
        <v>795924049.4</v>
      </c>
      <c r="DR151" s="47"/>
      <c r="DS151" s="6"/>
    </row>
    <row r="152" customFormat="false" ht="79.85" hidden="false" customHeight="false" outlineLevel="0" collapsed="false">
      <c r="A152" s="41" t="s">
        <v>465</v>
      </c>
      <c r="B152" s="42" t="s">
        <v>466</v>
      </c>
      <c r="C152" s="43" t="s">
        <v>76</v>
      </c>
      <c r="D152" s="44" t="s">
        <v>77</v>
      </c>
      <c r="E152" s="44" t="s">
        <v>120</v>
      </c>
      <c r="F152" s="44"/>
      <c r="G152" s="44"/>
      <c r="H152" s="44"/>
      <c r="I152" s="44"/>
      <c r="J152" s="44"/>
      <c r="K152" s="44"/>
      <c r="L152" s="44"/>
      <c r="M152" s="44"/>
      <c r="N152" s="44"/>
      <c r="O152" s="44"/>
      <c r="P152" s="44"/>
      <c r="Q152" s="44"/>
      <c r="R152" s="44"/>
      <c r="S152" s="44"/>
      <c r="T152" s="44"/>
      <c r="U152" s="44"/>
      <c r="V152" s="44"/>
      <c r="W152" s="44"/>
      <c r="X152" s="44"/>
      <c r="Y152" s="44"/>
      <c r="Z152" s="44" t="s">
        <v>79</v>
      </c>
      <c r="AA152" s="44" t="s">
        <v>80</v>
      </c>
      <c r="AB152" s="44" t="s">
        <v>81</v>
      </c>
      <c r="AC152" s="44" t="s">
        <v>49</v>
      </c>
      <c r="AD152" s="44" t="s">
        <v>82</v>
      </c>
      <c r="AE152" s="44" t="s">
        <v>83</v>
      </c>
      <c r="AF152" s="45"/>
      <c r="AG152" s="45"/>
      <c r="AH152" s="45"/>
      <c r="AI152" s="45"/>
      <c r="AJ152" s="45"/>
      <c r="AK152" s="45"/>
      <c r="AL152" s="45"/>
      <c r="AM152" s="45"/>
      <c r="AN152" s="45"/>
      <c r="AO152" s="45"/>
      <c r="AP152" s="45" t="n">
        <v>99802605.3</v>
      </c>
      <c r="AQ152" s="45"/>
      <c r="AR152" s="45" t="n">
        <v>46749221.1</v>
      </c>
      <c r="AS152" s="45"/>
      <c r="AT152" s="45" t="n">
        <v>53053384.2</v>
      </c>
      <c r="AU152" s="45" t="n">
        <v>13727878.9</v>
      </c>
      <c r="AV152" s="45"/>
      <c r="AW152" s="45" t="n">
        <v>13590600</v>
      </c>
      <c r="AX152" s="45"/>
      <c r="AY152" s="45" t="n">
        <v>137278.9</v>
      </c>
      <c r="AZ152" s="45" t="n">
        <v>49966878.9</v>
      </c>
      <c r="BA152" s="45"/>
      <c r="BB152" s="45" t="n">
        <v>49467210</v>
      </c>
      <c r="BC152" s="45"/>
      <c r="BD152" s="45" t="n">
        <v>499668.9</v>
      </c>
      <c r="BE152" s="45" t="n">
        <v>49966878.8</v>
      </c>
      <c r="BF152" s="45"/>
      <c r="BG152" s="45"/>
      <c r="BH152" s="45"/>
      <c r="BI152" s="45" t="n">
        <v>49966878.8</v>
      </c>
      <c r="BJ152" s="45"/>
      <c r="BK152" s="45"/>
      <c r="BL152" s="45"/>
      <c r="BM152" s="45"/>
      <c r="BN152" s="45"/>
      <c r="BO152" s="45"/>
      <c r="BP152" s="45"/>
      <c r="BQ152" s="45"/>
      <c r="BR152" s="45"/>
      <c r="BS152" s="45"/>
      <c r="BT152" s="45" t="n">
        <v>86510605.2</v>
      </c>
      <c r="BU152" s="45"/>
      <c r="BV152" s="45" t="n">
        <v>33857441.1</v>
      </c>
      <c r="BW152" s="45"/>
      <c r="BX152" s="45" t="n">
        <v>52653164.1</v>
      </c>
      <c r="BY152" s="45" t="n">
        <v>13727878.9</v>
      </c>
      <c r="BZ152" s="45"/>
      <c r="CA152" s="45" t="n">
        <v>13590600</v>
      </c>
      <c r="CB152" s="45"/>
      <c r="CC152" s="45" t="n">
        <v>137278.9</v>
      </c>
      <c r="CD152" s="45" t="n">
        <v>49966878.8</v>
      </c>
      <c r="CE152" s="45"/>
      <c r="CF152" s="45" t="n">
        <v>49467210</v>
      </c>
      <c r="CG152" s="45"/>
      <c r="CH152" s="45" t="n">
        <v>499668.8</v>
      </c>
      <c r="CI152" s="45" t="n">
        <v>499668.8</v>
      </c>
      <c r="CJ152" s="45"/>
      <c r="CK152" s="45"/>
      <c r="CL152" s="45"/>
      <c r="CM152" s="45" t="n">
        <v>499668.8</v>
      </c>
      <c r="CN152" s="45"/>
      <c r="CO152" s="45"/>
      <c r="CP152" s="45"/>
      <c r="CQ152" s="45"/>
      <c r="CR152" s="45"/>
      <c r="CS152" s="45" t="n">
        <v>99802605.3</v>
      </c>
      <c r="CT152" s="45"/>
      <c r="CU152" s="45" t="n">
        <v>46749221.1</v>
      </c>
      <c r="CV152" s="45"/>
      <c r="CW152" s="45" t="n">
        <v>53053384.2</v>
      </c>
      <c r="CX152" s="45" t="n">
        <v>13727878.9</v>
      </c>
      <c r="CY152" s="45"/>
      <c r="CZ152" s="26" t="n">
        <v>13590600</v>
      </c>
      <c r="DA152" s="46"/>
      <c r="DB152" s="45" t="n">
        <v>137278.9</v>
      </c>
      <c r="DC152" s="45"/>
      <c r="DD152" s="45"/>
      <c r="DE152" s="45"/>
      <c r="DF152" s="45"/>
      <c r="DG152" s="45"/>
      <c r="DH152" s="45" t="n">
        <v>86510605.2</v>
      </c>
      <c r="DI152" s="45"/>
      <c r="DJ152" s="45" t="n">
        <v>33857441.1</v>
      </c>
      <c r="DK152" s="45"/>
      <c r="DL152" s="45" t="n">
        <v>52653164.1</v>
      </c>
      <c r="DM152" s="45" t="n">
        <v>13727878.9</v>
      </c>
      <c r="DN152" s="45"/>
      <c r="DO152" s="45" t="n">
        <v>13590600</v>
      </c>
      <c r="DP152" s="45"/>
      <c r="DQ152" s="45" t="n">
        <v>137278.9</v>
      </c>
      <c r="DR152" s="47" t="s">
        <v>104</v>
      </c>
      <c r="DS152" s="6"/>
    </row>
    <row r="153" customFormat="false" ht="91" hidden="false" customHeight="false" outlineLevel="0" collapsed="false">
      <c r="A153" s="48"/>
      <c r="B153" s="49"/>
      <c r="C153" s="33" t="s">
        <v>85</v>
      </c>
      <c r="D153" s="50" t="s">
        <v>86</v>
      </c>
      <c r="E153" s="50" t="s">
        <v>467</v>
      </c>
      <c r="F153" s="50"/>
      <c r="G153" s="50"/>
      <c r="H153" s="50"/>
      <c r="I153" s="50"/>
      <c r="J153" s="50"/>
      <c r="K153" s="50"/>
      <c r="L153" s="50"/>
      <c r="M153" s="50"/>
      <c r="N153" s="50"/>
      <c r="O153" s="50"/>
      <c r="P153" s="50"/>
      <c r="Q153" s="50"/>
      <c r="R153" s="50"/>
      <c r="S153" s="50"/>
      <c r="T153" s="50"/>
      <c r="U153" s="50"/>
      <c r="V153" s="50"/>
      <c r="W153" s="50"/>
      <c r="X153" s="50"/>
      <c r="Y153" s="50"/>
      <c r="Z153" s="50" t="s">
        <v>88</v>
      </c>
      <c r="AA153" s="50" t="s">
        <v>80</v>
      </c>
      <c r="AB153" s="50" t="s">
        <v>81</v>
      </c>
      <c r="AC153" s="51"/>
      <c r="AD153" s="50"/>
      <c r="AE153" s="50"/>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29"/>
      <c r="DA153" s="53"/>
      <c r="DB153" s="52"/>
      <c r="DC153" s="52"/>
      <c r="DD153" s="52"/>
      <c r="DE153" s="52"/>
      <c r="DF153" s="52"/>
      <c r="DG153" s="52"/>
      <c r="DH153" s="52"/>
      <c r="DI153" s="52"/>
      <c r="DJ153" s="52"/>
      <c r="DK153" s="52"/>
      <c r="DL153" s="52"/>
      <c r="DM153" s="52"/>
      <c r="DN153" s="52"/>
      <c r="DO153" s="52"/>
      <c r="DP153" s="52"/>
      <c r="DQ153" s="52"/>
      <c r="DR153" s="54"/>
      <c r="DS153" s="6"/>
    </row>
    <row r="154" customFormat="false" ht="79.85" hidden="false" customHeight="false" outlineLevel="0" collapsed="false">
      <c r="A154" s="48"/>
      <c r="B154" s="49"/>
      <c r="C154" s="33"/>
      <c r="D154" s="50"/>
      <c r="E154" s="50"/>
      <c r="F154" s="50"/>
      <c r="G154" s="50"/>
      <c r="H154" s="50"/>
      <c r="I154" s="50"/>
      <c r="J154" s="50"/>
      <c r="K154" s="50"/>
      <c r="L154" s="50"/>
      <c r="M154" s="50"/>
      <c r="N154" s="50"/>
      <c r="O154" s="50"/>
      <c r="P154" s="50"/>
      <c r="Q154" s="50"/>
      <c r="R154" s="50"/>
      <c r="S154" s="50"/>
      <c r="T154" s="50"/>
      <c r="U154" s="50"/>
      <c r="V154" s="50"/>
      <c r="W154" s="50"/>
      <c r="X154" s="50"/>
      <c r="Y154" s="50"/>
      <c r="Z154" s="50" t="s">
        <v>90</v>
      </c>
      <c r="AA154" s="50" t="s">
        <v>91</v>
      </c>
      <c r="AB154" s="50" t="s">
        <v>92</v>
      </c>
      <c r="AC154" s="51"/>
      <c r="AD154" s="50"/>
      <c r="AE154" s="50"/>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29"/>
      <c r="DA154" s="53"/>
      <c r="DB154" s="52"/>
      <c r="DC154" s="52"/>
      <c r="DD154" s="52"/>
      <c r="DE154" s="52"/>
      <c r="DF154" s="52"/>
      <c r="DG154" s="52"/>
      <c r="DH154" s="52"/>
      <c r="DI154" s="52"/>
      <c r="DJ154" s="52"/>
      <c r="DK154" s="52"/>
      <c r="DL154" s="52"/>
      <c r="DM154" s="52"/>
      <c r="DN154" s="52"/>
      <c r="DO154" s="52"/>
      <c r="DP154" s="52"/>
      <c r="DQ154" s="52"/>
      <c r="DR154" s="54"/>
      <c r="DS154" s="6"/>
    </row>
    <row r="155" customFormat="false" ht="113.4" hidden="false" customHeight="false" outlineLevel="0" collapsed="false">
      <c r="A155" s="48"/>
      <c r="B155" s="49"/>
      <c r="C155" s="33"/>
      <c r="D155" s="50"/>
      <c r="E155" s="50"/>
      <c r="F155" s="50"/>
      <c r="G155" s="50"/>
      <c r="H155" s="50"/>
      <c r="I155" s="50"/>
      <c r="J155" s="50"/>
      <c r="K155" s="50"/>
      <c r="L155" s="50"/>
      <c r="M155" s="50"/>
      <c r="N155" s="50"/>
      <c r="O155" s="50"/>
      <c r="P155" s="50"/>
      <c r="Q155" s="50"/>
      <c r="R155" s="50"/>
      <c r="S155" s="50"/>
      <c r="T155" s="50"/>
      <c r="U155" s="50"/>
      <c r="V155" s="50"/>
      <c r="W155" s="50"/>
      <c r="X155" s="50"/>
      <c r="Y155" s="50"/>
      <c r="Z155" s="50" t="s">
        <v>93</v>
      </c>
      <c r="AA155" s="50" t="s">
        <v>94</v>
      </c>
      <c r="AB155" s="50" t="s">
        <v>81</v>
      </c>
      <c r="AC155" s="51"/>
      <c r="AD155" s="50"/>
      <c r="AE155" s="50"/>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29"/>
      <c r="DA155" s="53"/>
      <c r="DB155" s="52"/>
      <c r="DC155" s="52"/>
      <c r="DD155" s="52"/>
      <c r="DE155" s="52"/>
      <c r="DF155" s="52"/>
      <c r="DG155" s="52"/>
      <c r="DH155" s="52"/>
      <c r="DI155" s="52"/>
      <c r="DJ155" s="52"/>
      <c r="DK155" s="52"/>
      <c r="DL155" s="52"/>
      <c r="DM155" s="52"/>
      <c r="DN155" s="52"/>
      <c r="DO155" s="52"/>
      <c r="DP155" s="52"/>
      <c r="DQ155" s="52"/>
      <c r="DR155" s="54"/>
      <c r="DS155" s="6"/>
    </row>
    <row r="156" customFormat="false" ht="113.4" hidden="false" customHeight="false" outlineLevel="0" collapsed="false">
      <c r="A156" s="41" t="s">
        <v>468</v>
      </c>
      <c r="B156" s="42" t="s">
        <v>469</v>
      </c>
      <c r="C156" s="43" t="s">
        <v>76</v>
      </c>
      <c r="D156" s="44" t="s">
        <v>97</v>
      </c>
      <c r="E156" s="44" t="s">
        <v>120</v>
      </c>
      <c r="F156" s="44"/>
      <c r="G156" s="44"/>
      <c r="H156" s="44"/>
      <c r="I156" s="44"/>
      <c r="J156" s="44"/>
      <c r="K156" s="44"/>
      <c r="L156" s="44"/>
      <c r="M156" s="44"/>
      <c r="N156" s="44"/>
      <c r="O156" s="44"/>
      <c r="P156" s="44"/>
      <c r="Q156" s="44"/>
      <c r="R156" s="44"/>
      <c r="S156" s="44"/>
      <c r="T156" s="44"/>
      <c r="U156" s="44"/>
      <c r="V156" s="44"/>
      <c r="W156" s="44"/>
      <c r="X156" s="44"/>
      <c r="Y156" s="44"/>
      <c r="Z156" s="44" t="s">
        <v>98</v>
      </c>
      <c r="AA156" s="44" t="s">
        <v>99</v>
      </c>
      <c r="AB156" s="44" t="s">
        <v>100</v>
      </c>
      <c r="AC156" s="44" t="s">
        <v>101</v>
      </c>
      <c r="AD156" s="44" t="s">
        <v>102</v>
      </c>
      <c r="AE156" s="44" t="s">
        <v>103</v>
      </c>
      <c r="AF156" s="45"/>
      <c r="AG156" s="45"/>
      <c r="AH156" s="45"/>
      <c r="AI156" s="45"/>
      <c r="AJ156" s="45"/>
      <c r="AK156" s="45"/>
      <c r="AL156" s="45"/>
      <c r="AM156" s="45"/>
      <c r="AN156" s="45"/>
      <c r="AO156" s="45"/>
      <c r="AP156" s="45" t="n">
        <v>915048730</v>
      </c>
      <c r="AQ156" s="45" t="n">
        <v>123418900</v>
      </c>
      <c r="AR156" s="45" t="n">
        <v>721500455</v>
      </c>
      <c r="AS156" s="45"/>
      <c r="AT156" s="45" t="n">
        <v>70129375</v>
      </c>
      <c r="AU156" s="45" t="n">
        <v>265595721</v>
      </c>
      <c r="AV156" s="45" t="n">
        <v>133373750</v>
      </c>
      <c r="AW156" s="45" t="n">
        <v>112770185</v>
      </c>
      <c r="AX156" s="45"/>
      <c r="AY156" s="45" t="n">
        <v>19451786</v>
      </c>
      <c r="AZ156" s="45" t="n">
        <v>559550263.1</v>
      </c>
      <c r="BA156" s="45" t="n">
        <v>328027900</v>
      </c>
      <c r="BB156" s="45" t="n">
        <v>195944850</v>
      </c>
      <c r="BC156" s="45"/>
      <c r="BD156" s="45" t="n">
        <v>35577513.1</v>
      </c>
      <c r="BE156" s="45" t="n">
        <v>8000000</v>
      </c>
      <c r="BF156" s="45"/>
      <c r="BG156" s="45"/>
      <c r="BH156" s="45"/>
      <c r="BI156" s="45" t="n">
        <v>8000000</v>
      </c>
      <c r="BJ156" s="45"/>
      <c r="BK156" s="45"/>
      <c r="BL156" s="45"/>
      <c r="BM156" s="45"/>
      <c r="BN156" s="45"/>
      <c r="BO156" s="45"/>
      <c r="BP156" s="45"/>
      <c r="BQ156" s="45"/>
      <c r="BR156" s="45"/>
      <c r="BS156" s="45"/>
      <c r="BT156" s="45" t="n">
        <v>8000000</v>
      </c>
      <c r="BU156" s="45"/>
      <c r="BV156" s="45"/>
      <c r="BW156" s="45"/>
      <c r="BX156" s="45" t="n">
        <v>8000000</v>
      </c>
      <c r="BY156" s="45" t="n">
        <v>8000000</v>
      </c>
      <c r="BZ156" s="45"/>
      <c r="CA156" s="45"/>
      <c r="CB156" s="45"/>
      <c r="CC156" s="45" t="n">
        <v>8000000</v>
      </c>
      <c r="CD156" s="45" t="n">
        <v>8000000</v>
      </c>
      <c r="CE156" s="45"/>
      <c r="CF156" s="45"/>
      <c r="CG156" s="45"/>
      <c r="CH156" s="45" t="n">
        <v>8000000</v>
      </c>
      <c r="CI156" s="45" t="n">
        <v>8000000</v>
      </c>
      <c r="CJ156" s="45"/>
      <c r="CK156" s="45"/>
      <c r="CL156" s="45"/>
      <c r="CM156" s="45" t="n">
        <v>8000000</v>
      </c>
      <c r="CN156" s="45"/>
      <c r="CO156" s="45"/>
      <c r="CP156" s="45"/>
      <c r="CQ156" s="45"/>
      <c r="CR156" s="45"/>
      <c r="CS156" s="45" t="n">
        <v>915048730</v>
      </c>
      <c r="CT156" s="45" t="n">
        <v>123418900</v>
      </c>
      <c r="CU156" s="45" t="n">
        <v>721500455</v>
      </c>
      <c r="CV156" s="45"/>
      <c r="CW156" s="45" t="n">
        <v>70129375</v>
      </c>
      <c r="CX156" s="45" t="n">
        <v>265595721</v>
      </c>
      <c r="CY156" s="45" t="n">
        <v>133373750</v>
      </c>
      <c r="CZ156" s="26" t="n">
        <v>112770185</v>
      </c>
      <c r="DA156" s="46"/>
      <c r="DB156" s="45" t="n">
        <v>19451786</v>
      </c>
      <c r="DC156" s="45"/>
      <c r="DD156" s="45"/>
      <c r="DE156" s="45"/>
      <c r="DF156" s="45"/>
      <c r="DG156" s="45"/>
      <c r="DH156" s="45" t="n">
        <v>8000000</v>
      </c>
      <c r="DI156" s="45"/>
      <c r="DJ156" s="45"/>
      <c r="DK156" s="45"/>
      <c r="DL156" s="45" t="n">
        <v>8000000</v>
      </c>
      <c r="DM156" s="45" t="n">
        <v>8000000</v>
      </c>
      <c r="DN156" s="45"/>
      <c r="DO156" s="45"/>
      <c r="DP156" s="45"/>
      <c r="DQ156" s="45" t="n">
        <v>8000000</v>
      </c>
      <c r="DR156" s="47" t="s">
        <v>104</v>
      </c>
      <c r="DS156" s="6"/>
    </row>
    <row r="157" customFormat="false" ht="113.4" hidden="false" customHeight="false" outlineLevel="0" collapsed="false">
      <c r="A157" s="48"/>
      <c r="B157" s="49"/>
      <c r="C157" s="33"/>
      <c r="D157" s="50"/>
      <c r="E157" s="50"/>
      <c r="F157" s="50"/>
      <c r="G157" s="50"/>
      <c r="H157" s="50"/>
      <c r="I157" s="50"/>
      <c r="J157" s="50"/>
      <c r="K157" s="50"/>
      <c r="L157" s="50"/>
      <c r="M157" s="50"/>
      <c r="N157" s="50"/>
      <c r="O157" s="50"/>
      <c r="P157" s="50"/>
      <c r="Q157" s="50"/>
      <c r="R157" s="50"/>
      <c r="S157" s="50"/>
      <c r="T157" s="50"/>
      <c r="U157" s="50"/>
      <c r="V157" s="50"/>
      <c r="W157" s="50"/>
      <c r="X157" s="50"/>
      <c r="Y157" s="50"/>
      <c r="Z157" s="50" t="s">
        <v>93</v>
      </c>
      <c r="AA157" s="50" t="s">
        <v>105</v>
      </c>
      <c r="AB157" s="50" t="s">
        <v>81</v>
      </c>
      <c r="AC157" s="51"/>
      <c r="AD157" s="50"/>
      <c r="AE157" s="50"/>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29"/>
      <c r="DA157" s="53"/>
      <c r="DB157" s="52"/>
      <c r="DC157" s="52"/>
      <c r="DD157" s="52"/>
      <c r="DE157" s="52"/>
      <c r="DF157" s="52"/>
      <c r="DG157" s="52"/>
      <c r="DH157" s="52"/>
      <c r="DI157" s="52"/>
      <c r="DJ157" s="52"/>
      <c r="DK157" s="52"/>
      <c r="DL157" s="52"/>
      <c r="DM157" s="52"/>
      <c r="DN157" s="52"/>
      <c r="DO157" s="52"/>
      <c r="DP157" s="52"/>
      <c r="DQ157" s="52"/>
      <c r="DR157" s="54"/>
      <c r="DS157" s="6"/>
    </row>
    <row r="158" customFormat="false" ht="135.8" hidden="false" customHeight="false" outlineLevel="0" collapsed="false">
      <c r="A158" s="41" t="s">
        <v>470</v>
      </c>
      <c r="B158" s="42" t="s">
        <v>471</v>
      </c>
      <c r="C158" s="43" t="s">
        <v>108</v>
      </c>
      <c r="D158" s="44" t="s">
        <v>109</v>
      </c>
      <c r="E158" s="44" t="s">
        <v>110</v>
      </c>
      <c r="F158" s="44"/>
      <c r="G158" s="44"/>
      <c r="H158" s="44"/>
      <c r="I158" s="44"/>
      <c r="J158" s="44"/>
      <c r="K158" s="44"/>
      <c r="L158" s="44"/>
      <c r="M158" s="44"/>
      <c r="N158" s="44"/>
      <c r="O158" s="44"/>
      <c r="P158" s="44"/>
      <c r="Q158" s="44"/>
      <c r="R158" s="44"/>
      <c r="S158" s="44"/>
      <c r="T158" s="44"/>
      <c r="U158" s="44"/>
      <c r="V158" s="44"/>
      <c r="W158" s="44" t="s">
        <v>111</v>
      </c>
      <c r="X158" s="44" t="s">
        <v>99</v>
      </c>
      <c r="Y158" s="44" t="s">
        <v>112</v>
      </c>
      <c r="Z158" s="44" t="s">
        <v>113</v>
      </c>
      <c r="AA158" s="44" t="s">
        <v>472</v>
      </c>
      <c r="AB158" s="44" t="s">
        <v>115</v>
      </c>
      <c r="AC158" s="44" t="s">
        <v>116</v>
      </c>
      <c r="AD158" s="44" t="s">
        <v>117</v>
      </c>
      <c r="AE158" s="44" t="s">
        <v>118</v>
      </c>
      <c r="AF158" s="45"/>
      <c r="AG158" s="45"/>
      <c r="AH158" s="45"/>
      <c r="AI158" s="45"/>
      <c r="AJ158" s="45"/>
      <c r="AK158" s="45"/>
      <c r="AL158" s="45"/>
      <c r="AM158" s="45"/>
      <c r="AN158" s="45"/>
      <c r="AO158" s="45"/>
      <c r="AP158" s="45" t="n">
        <v>25878554.8</v>
      </c>
      <c r="AQ158" s="45"/>
      <c r="AR158" s="45" t="n">
        <v>11301052.7</v>
      </c>
      <c r="AS158" s="45"/>
      <c r="AT158" s="45" t="n">
        <v>14577502.1</v>
      </c>
      <c r="AU158" s="45" t="n">
        <v>20735790.7</v>
      </c>
      <c r="AV158" s="45"/>
      <c r="AW158" s="45" t="n">
        <v>11665790.7</v>
      </c>
      <c r="AX158" s="45"/>
      <c r="AY158" s="45" t="n">
        <v>9070000</v>
      </c>
      <c r="AZ158" s="45" t="n">
        <v>23975726.2</v>
      </c>
      <c r="BA158" s="45"/>
      <c r="BB158" s="45" t="n">
        <v>12045726.2</v>
      </c>
      <c r="BC158" s="45"/>
      <c r="BD158" s="45" t="n">
        <v>11930000</v>
      </c>
      <c r="BE158" s="45" t="n">
        <v>23975726.2</v>
      </c>
      <c r="BF158" s="45"/>
      <c r="BG158" s="45" t="n">
        <v>12045726.2</v>
      </c>
      <c r="BH158" s="45"/>
      <c r="BI158" s="45" t="n">
        <v>11930000</v>
      </c>
      <c r="BJ158" s="45"/>
      <c r="BK158" s="45"/>
      <c r="BL158" s="45"/>
      <c r="BM158" s="45"/>
      <c r="BN158" s="45"/>
      <c r="BO158" s="45"/>
      <c r="BP158" s="45"/>
      <c r="BQ158" s="45"/>
      <c r="BR158" s="45"/>
      <c r="BS158" s="45"/>
      <c r="BT158" s="45" t="n">
        <v>25878554.8</v>
      </c>
      <c r="BU158" s="45"/>
      <c r="BV158" s="45" t="n">
        <v>11301052.7</v>
      </c>
      <c r="BW158" s="45"/>
      <c r="BX158" s="45" t="n">
        <v>14577502.1</v>
      </c>
      <c r="BY158" s="45" t="n">
        <v>20735790.7</v>
      </c>
      <c r="BZ158" s="45"/>
      <c r="CA158" s="45" t="n">
        <v>11665790.7</v>
      </c>
      <c r="CB158" s="45"/>
      <c r="CC158" s="45" t="n">
        <v>9070000</v>
      </c>
      <c r="CD158" s="45" t="n">
        <v>23975726.2</v>
      </c>
      <c r="CE158" s="45"/>
      <c r="CF158" s="45" t="n">
        <v>12045726.2</v>
      </c>
      <c r="CG158" s="45"/>
      <c r="CH158" s="45" t="n">
        <v>11930000</v>
      </c>
      <c r="CI158" s="45" t="n">
        <v>23975726.2</v>
      </c>
      <c r="CJ158" s="45"/>
      <c r="CK158" s="45" t="n">
        <v>12045726.2</v>
      </c>
      <c r="CL158" s="45"/>
      <c r="CM158" s="45" t="n">
        <v>11930000</v>
      </c>
      <c r="CN158" s="45"/>
      <c r="CO158" s="45"/>
      <c r="CP158" s="45"/>
      <c r="CQ158" s="45"/>
      <c r="CR158" s="45"/>
      <c r="CS158" s="45" t="n">
        <v>25878554.8</v>
      </c>
      <c r="CT158" s="45"/>
      <c r="CU158" s="45" t="n">
        <v>11301052.7</v>
      </c>
      <c r="CV158" s="45"/>
      <c r="CW158" s="45" t="n">
        <v>14577502.1</v>
      </c>
      <c r="CX158" s="45" t="n">
        <v>20735790.7</v>
      </c>
      <c r="CY158" s="45"/>
      <c r="CZ158" s="26" t="n">
        <v>11665790.7</v>
      </c>
      <c r="DA158" s="46"/>
      <c r="DB158" s="45" t="n">
        <v>9070000</v>
      </c>
      <c r="DC158" s="45"/>
      <c r="DD158" s="45"/>
      <c r="DE158" s="45"/>
      <c r="DF158" s="45"/>
      <c r="DG158" s="45"/>
      <c r="DH158" s="45" t="n">
        <v>25878554.8</v>
      </c>
      <c r="DI158" s="45"/>
      <c r="DJ158" s="45" t="n">
        <v>11301052.7</v>
      </c>
      <c r="DK158" s="45"/>
      <c r="DL158" s="45" t="n">
        <v>14577502.1</v>
      </c>
      <c r="DM158" s="45" t="n">
        <v>20735790.7</v>
      </c>
      <c r="DN158" s="45"/>
      <c r="DO158" s="45" t="n">
        <v>11665790.7</v>
      </c>
      <c r="DP158" s="45"/>
      <c r="DQ158" s="45" t="n">
        <v>9070000</v>
      </c>
      <c r="DR158" s="47" t="s">
        <v>104</v>
      </c>
      <c r="DS158" s="6"/>
    </row>
    <row r="159" customFormat="false" ht="68.65" hidden="false" customHeight="false" outlineLevel="0" collapsed="false">
      <c r="A159" s="48"/>
      <c r="B159" s="49"/>
      <c r="C159" s="33" t="s">
        <v>76</v>
      </c>
      <c r="D159" s="50" t="s">
        <v>119</v>
      </c>
      <c r="E159" s="50" t="s">
        <v>120</v>
      </c>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1"/>
      <c r="AD159" s="50"/>
      <c r="AE159" s="50"/>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29"/>
      <c r="DA159" s="53"/>
      <c r="DB159" s="52"/>
      <c r="DC159" s="52"/>
      <c r="DD159" s="52"/>
      <c r="DE159" s="52"/>
      <c r="DF159" s="52"/>
      <c r="DG159" s="52"/>
      <c r="DH159" s="52"/>
      <c r="DI159" s="52"/>
      <c r="DJ159" s="52"/>
      <c r="DK159" s="52"/>
      <c r="DL159" s="52"/>
      <c r="DM159" s="52"/>
      <c r="DN159" s="52"/>
      <c r="DO159" s="52"/>
      <c r="DP159" s="52"/>
      <c r="DQ159" s="52"/>
      <c r="DR159" s="54"/>
      <c r="DS159" s="6"/>
    </row>
    <row r="160" customFormat="false" ht="113.4" hidden="false" customHeight="false" outlineLevel="0" collapsed="false">
      <c r="A160" s="41" t="s">
        <v>473</v>
      </c>
      <c r="B160" s="42" t="s">
        <v>474</v>
      </c>
      <c r="C160" s="43" t="s">
        <v>76</v>
      </c>
      <c r="D160" s="44" t="s">
        <v>123</v>
      </c>
      <c r="E160" s="44" t="s">
        <v>120</v>
      </c>
      <c r="F160" s="44"/>
      <c r="G160" s="44"/>
      <c r="H160" s="44"/>
      <c r="I160" s="44"/>
      <c r="J160" s="50" t="s">
        <v>124</v>
      </c>
      <c r="K160" s="50" t="s">
        <v>99</v>
      </c>
      <c r="L160" s="50" t="s">
        <v>125</v>
      </c>
      <c r="M160" s="44"/>
      <c r="N160" s="44"/>
      <c r="O160" s="44"/>
      <c r="P160" s="44"/>
      <c r="Q160" s="44"/>
      <c r="R160" s="44"/>
      <c r="S160" s="44"/>
      <c r="T160" s="44"/>
      <c r="U160" s="44"/>
      <c r="V160" s="44"/>
      <c r="W160" s="44" t="s">
        <v>126</v>
      </c>
      <c r="X160" s="44" t="s">
        <v>99</v>
      </c>
      <c r="Y160" s="44" t="s">
        <v>127</v>
      </c>
      <c r="Z160" s="44" t="s">
        <v>128</v>
      </c>
      <c r="AA160" s="44" t="s">
        <v>99</v>
      </c>
      <c r="AB160" s="44" t="s">
        <v>129</v>
      </c>
      <c r="AC160" s="44" t="s">
        <v>130</v>
      </c>
      <c r="AD160" s="44" t="s">
        <v>131</v>
      </c>
      <c r="AE160" s="44" t="s">
        <v>132</v>
      </c>
      <c r="AF160" s="45"/>
      <c r="AG160" s="45"/>
      <c r="AH160" s="45"/>
      <c r="AI160" s="45"/>
      <c r="AJ160" s="45"/>
      <c r="AK160" s="45"/>
      <c r="AL160" s="45"/>
      <c r="AM160" s="45"/>
      <c r="AN160" s="45"/>
      <c r="AO160" s="45"/>
      <c r="AP160" s="45" t="n">
        <v>1200000</v>
      </c>
      <c r="AQ160" s="45"/>
      <c r="AR160" s="45"/>
      <c r="AS160" s="45"/>
      <c r="AT160" s="45" t="n">
        <v>1200000</v>
      </c>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t="n">
        <v>1200000</v>
      </c>
      <c r="BU160" s="45"/>
      <c r="BV160" s="45"/>
      <c r="BW160" s="45"/>
      <c r="BX160" s="45" t="n">
        <v>1200000</v>
      </c>
      <c r="BY160" s="45"/>
      <c r="BZ160" s="45"/>
      <c r="CA160" s="45"/>
      <c r="CB160" s="45"/>
      <c r="CC160" s="45"/>
      <c r="CD160" s="45"/>
      <c r="CE160" s="45"/>
      <c r="CF160" s="45"/>
      <c r="CG160" s="45"/>
      <c r="CH160" s="45"/>
      <c r="CI160" s="45"/>
      <c r="CJ160" s="45"/>
      <c r="CK160" s="45"/>
      <c r="CL160" s="45"/>
      <c r="CM160" s="45"/>
      <c r="CN160" s="45"/>
      <c r="CO160" s="45"/>
      <c r="CP160" s="45"/>
      <c r="CQ160" s="45"/>
      <c r="CR160" s="45"/>
      <c r="CS160" s="45" t="n">
        <v>59844000</v>
      </c>
      <c r="CT160" s="45"/>
      <c r="CU160" s="45"/>
      <c r="CV160" s="45"/>
      <c r="CW160" s="45" t="n">
        <v>59844000</v>
      </c>
      <c r="CX160" s="45" t="n">
        <v>30520800</v>
      </c>
      <c r="CY160" s="45"/>
      <c r="CZ160" s="26"/>
      <c r="DA160" s="46"/>
      <c r="DB160" s="45" t="n">
        <v>30520800</v>
      </c>
      <c r="DC160" s="45"/>
      <c r="DD160" s="45"/>
      <c r="DE160" s="45"/>
      <c r="DF160" s="45"/>
      <c r="DG160" s="45"/>
      <c r="DH160" s="45" t="n">
        <v>59844000</v>
      </c>
      <c r="DI160" s="45"/>
      <c r="DJ160" s="45"/>
      <c r="DK160" s="45"/>
      <c r="DL160" s="45" t="n">
        <v>59844000</v>
      </c>
      <c r="DM160" s="45" t="n">
        <v>30520800</v>
      </c>
      <c r="DN160" s="45"/>
      <c r="DO160" s="45"/>
      <c r="DP160" s="45"/>
      <c r="DQ160" s="45" t="n">
        <v>30520800</v>
      </c>
      <c r="DR160" s="47" t="s">
        <v>104</v>
      </c>
      <c r="DS160" s="6"/>
    </row>
    <row r="161" customFormat="false" ht="113.4" hidden="false" customHeight="false" outlineLevel="0" collapsed="false">
      <c r="A161" s="48"/>
      <c r="B161" s="49"/>
      <c r="C161" s="33"/>
      <c r="D161" s="50"/>
      <c r="E161" s="50"/>
      <c r="F161" s="50"/>
      <c r="G161" s="50"/>
      <c r="H161" s="50"/>
      <c r="I161" s="50"/>
      <c r="J161" s="50"/>
      <c r="K161" s="50"/>
      <c r="L161" s="50"/>
      <c r="M161" s="50"/>
      <c r="N161" s="50"/>
      <c r="O161" s="50"/>
      <c r="P161" s="50"/>
      <c r="Q161" s="50"/>
      <c r="R161" s="50"/>
      <c r="S161" s="50"/>
      <c r="T161" s="50"/>
      <c r="U161" s="50"/>
      <c r="V161" s="50"/>
      <c r="W161" s="50" t="s">
        <v>134</v>
      </c>
      <c r="X161" s="50" t="s">
        <v>99</v>
      </c>
      <c r="Y161" s="50" t="s">
        <v>127</v>
      </c>
      <c r="Z161" s="50" t="s">
        <v>93</v>
      </c>
      <c r="AA161" s="50" t="s">
        <v>99</v>
      </c>
      <c r="AB161" s="50" t="s">
        <v>81</v>
      </c>
      <c r="AC161" s="51"/>
      <c r="AD161" s="50"/>
      <c r="AE161" s="50"/>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29"/>
      <c r="DA161" s="53"/>
      <c r="DB161" s="52"/>
      <c r="DC161" s="52"/>
      <c r="DD161" s="52"/>
      <c r="DE161" s="52"/>
      <c r="DF161" s="52"/>
      <c r="DG161" s="52"/>
      <c r="DH161" s="52"/>
      <c r="DI161" s="52"/>
      <c r="DJ161" s="52"/>
      <c r="DK161" s="52"/>
      <c r="DL161" s="52"/>
      <c r="DM161" s="52"/>
      <c r="DN161" s="52"/>
      <c r="DO161" s="52"/>
      <c r="DP161" s="52"/>
      <c r="DQ161" s="52"/>
      <c r="DR161" s="54"/>
      <c r="DS161" s="6"/>
    </row>
    <row r="162" customFormat="false" ht="91" hidden="false" customHeight="false" outlineLevel="0" collapsed="false">
      <c r="A162" s="41" t="s">
        <v>475</v>
      </c>
      <c r="B162" s="42" t="s">
        <v>476</v>
      </c>
      <c r="C162" s="43" t="s">
        <v>76</v>
      </c>
      <c r="D162" s="44" t="s">
        <v>137</v>
      </c>
      <c r="E162" s="44" t="s">
        <v>120</v>
      </c>
      <c r="F162" s="44"/>
      <c r="G162" s="44"/>
      <c r="H162" s="44"/>
      <c r="I162" s="44"/>
      <c r="J162" s="44"/>
      <c r="K162" s="44"/>
      <c r="L162" s="44"/>
      <c r="M162" s="44"/>
      <c r="N162" s="44"/>
      <c r="O162" s="44"/>
      <c r="P162" s="44"/>
      <c r="Q162" s="44"/>
      <c r="R162" s="44"/>
      <c r="S162" s="44"/>
      <c r="T162" s="44"/>
      <c r="U162" s="44"/>
      <c r="V162" s="44"/>
      <c r="W162" s="44"/>
      <c r="X162" s="44"/>
      <c r="Y162" s="44"/>
      <c r="Z162" s="44" t="s">
        <v>113</v>
      </c>
      <c r="AA162" s="44" t="s">
        <v>138</v>
      </c>
      <c r="AB162" s="44" t="s">
        <v>115</v>
      </c>
      <c r="AC162" s="44" t="s">
        <v>139</v>
      </c>
      <c r="AD162" s="44" t="s">
        <v>117</v>
      </c>
      <c r="AE162" s="44" t="s">
        <v>140</v>
      </c>
      <c r="AF162" s="45"/>
      <c r="AG162" s="45"/>
      <c r="AH162" s="45"/>
      <c r="AI162" s="45"/>
      <c r="AJ162" s="45"/>
      <c r="AK162" s="45"/>
      <c r="AL162" s="45"/>
      <c r="AM162" s="45"/>
      <c r="AN162" s="45"/>
      <c r="AO162" s="45"/>
      <c r="AP162" s="45" t="n">
        <v>5707782.3</v>
      </c>
      <c r="AQ162" s="45"/>
      <c r="AR162" s="45" t="n">
        <v>5422393.2</v>
      </c>
      <c r="AS162" s="45"/>
      <c r="AT162" s="45" t="n">
        <v>285389.1</v>
      </c>
      <c r="AU162" s="45" t="n">
        <v>6036512.9</v>
      </c>
      <c r="AV162" s="45"/>
      <c r="AW162" s="45" t="n">
        <v>5734687.3</v>
      </c>
      <c r="AX162" s="45"/>
      <c r="AY162" s="45" t="n">
        <v>301825.6</v>
      </c>
      <c r="AZ162" s="45" t="n">
        <v>6041937.7</v>
      </c>
      <c r="BA162" s="45"/>
      <c r="BB162" s="45" t="n">
        <v>5739840.8</v>
      </c>
      <c r="BC162" s="45"/>
      <c r="BD162" s="45" t="n">
        <v>302096.9</v>
      </c>
      <c r="BE162" s="45" t="n">
        <v>6041937.7</v>
      </c>
      <c r="BF162" s="45"/>
      <c r="BG162" s="45" t="n">
        <v>5739840.8</v>
      </c>
      <c r="BH162" s="45"/>
      <c r="BI162" s="45" t="n">
        <v>302096.9</v>
      </c>
      <c r="BJ162" s="45"/>
      <c r="BK162" s="45"/>
      <c r="BL162" s="45"/>
      <c r="BM162" s="45"/>
      <c r="BN162" s="45"/>
      <c r="BO162" s="45"/>
      <c r="BP162" s="45"/>
      <c r="BQ162" s="45"/>
      <c r="BR162" s="45"/>
      <c r="BS162" s="45"/>
      <c r="BT162" s="45" t="n">
        <v>5707782.3</v>
      </c>
      <c r="BU162" s="45"/>
      <c r="BV162" s="45" t="n">
        <v>5422393.2</v>
      </c>
      <c r="BW162" s="45"/>
      <c r="BX162" s="45" t="n">
        <v>285389.1</v>
      </c>
      <c r="BY162" s="45" t="n">
        <v>6036512.9</v>
      </c>
      <c r="BZ162" s="45"/>
      <c r="CA162" s="45" t="n">
        <v>5734687.3</v>
      </c>
      <c r="CB162" s="45"/>
      <c r="CC162" s="45" t="n">
        <v>301825.6</v>
      </c>
      <c r="CD162" s="45" t="n">
        <v>6041937.7</v>
      </c>
      <c r="CE162" s="45"/>
      <c r="CF162" s="45" t="n">
        <v>5739840.8</v>
      </c>
      <c r="CG162" s="45"/>
      <c r="CH162" s="45" t="n">
        <v>302096.9</v>
      </c>
      <c r="CI162" s="45" t="n">
        <v>6041937.7</v>
      </c>
      <c r="CJ162" s="45"/>
      <c r="CK162" s="45" t="n">
        <v>5739840.8</v>
      </c>
      <c r="CL162" s="45"/>
      <c r="CM162" s="45" t="n">
        <v>302096.9</v>
      </c>
      <c r="CN162" s="45"/>
      <c r="CO162" s="45"/>
      <c r="CP162" s="45"/>
      <c r="CQ162" s="45"/>
      <c r="CR162" s="45"/>
      <c r="CS162" s="45" t="n">
        <v>5707782.3</v>
      </c>
      <c r="CT162" s="45"/>
      <c r="CU162" s="45" t="n">
        <v>5422393.2</v>
      </c>
      <c r="CV162" s="45"/>
      <c r="CW162" s="45" t="n">
        <v>285389.1</v>
      </c>
      <c r="CX162" s="45" t="n">
        <v>6036512.9</v>
      </c>
      <c r="CY162" s="45"/>
      <c r="CZ162" s="26" t="n">
        <v>5734687.3</v>
      </c>
      <c r="DA162" s="46"/>
      <c r="DB162" s="45" t="n">
        <v>301825.6</v>
      </c>
      <c r="DC162" s="45"/>
      <c r="DD162" s="45"/>
      <c r="DE162" s="45"/>
      <c r="DF162" s="45"/>
      <c r="DG162" s="45"/>
      <c r="DH162" s="45" t="n">
        <v>5707782.3</v>
      </c>
      <c r="DI162" s="45"/>
      <c r="DJ162" s="45" t="n">
        <v>5422393.2</v>
      </c>
      <c r="DK162" s="45"/>
      <c r="DL162" s="45" t="n">
        <v>285389.1</v>
      </c>
      <c r="DM162" s="45" t="n">
        <v>6036512.9</v>
      </c>
      <c r="DN162" s="45"/>
      <c r="DO162" s="45" t="n">
        <v>5734687.3</v>
      </c>
      <c r="DP162" s="45"/>
      <c r="DQ162" s="45" t="n">
        <v>301825.6</v>
      </c>
      <c r="DR162" s="47" t="s">
        <v>104</v>
      </c>
      <c r="DS162" s="6"/>
    </row>
    <row r="163" customFormat="false" ht="91" hidden="false" customHeight="false" outlineLevel="0" collapsed="false">
      <c r="A163" s="41" t="s">
        <v>477</v>
      </c>
      <c r="B163" s="42" t="s">
        <v>478</v>
      </c>
      <c r="C163" s="43" t="s">
        <v>76</v>
      </c>
      <c r="D163" s="44" t="s">
        <v>137</v>
      </c>
      <c r="E163" s="44" t="s">
        <v>120</v>
      </c>
      <c r="F163" s="44"/>
      <c r="G163" s="44"/>
      <c r="H163" s="44"/>
      <c r="I163" s="44"/>
      <c r="J163" s="44"/>
      <c r="K163" s="44"/>
      <c r="L163" s="44"/>
      <c r="M163" s="44"/>
      <c r="N163" s="44"/>
      <c r="O163" s="44"/>
      <c r="P163" s="44"/>
      <c r="Q163" s="44"/>
      <c r="R163" s="44"/>
      <c r="S163" s="44"/>
      <c r="T163" s="44"/>
      <c r="U163" s="44"/>
      <c r="V163" s="44"/>
      <c r="W163" s="44"/>
      <c r="X163" s="44"/>
      <c r="Y163" s="44"/>
      <c r="Z163" s="44" t="s">
        <v>113</v>
      </c>
      <c r="AA163" s="44" t="s">
        <v>143</v>
      </c>
      <c r="AB163" s="44" t="s">
        <v>115</v>
      </c>
      <c r="AC163" s="44" t="s">
        <v>139</v>
      </c>
      <c r="AD163" s="44" t="s">
        <v>117</v>
      </c>
      <c r="AE163" s="44" t="s">
        <v>140</v>
      </c>
      <c r="AF163" s="45"/>
      <c r="AG163" s="45"/>
      <c r="AH163" s="45"/>
      <c r="AI163" s="45"/>
      <c r="AJ163" s="45"/>
      <c r="AK163" s="45"/>
      <c r="AL163" s="45"/>
      <c r="AM163" s="45"/>
      <c r="AN163" s="45"/>
      <c r="AO163" s="45"/>
      <c r="AP163" s="45" t="n">
        <v>9315649</v>
      </c>
      <c r="AQ163" s="45"/>
      <c r="AR163" s="45" t="n">
        <v>4507824.5</v>
      </c>
      <c r="AS163" s="45"/>
      <c r="AT163" s="45" t="n">
        <v>4807824.5</v>
      </c>
      <c r="AU163" s="45" t="n">
        <v>8582281.8</v>
      </c>
      <c r="AV163" s="45"/>
      <c r="AW163" s="45" t="n">
        <v>4291140.9</v>
      </c>
      <c r="AX163" s="45"/>
      <c r="AY163" s="45" t="n">
        <v>4291140.9</v>
      </c>
      <c r="AZ163" s="45" t="n">
        <v>8515612.8</v>
      </c>
      <c r="BA163" s="45"/>
      <c r="BB163" s="45" t="n">
        <v>4257806.4</v>
      </c>
      <c r="BC163" s="45"/>
      <c r="BD163" s="45" t="n">
        <v>4257806.4</v>
      </c>
      <c r="BE163" s="45" t="n">
        <v>8515612.8</v>
      </c>
      <c r="BF163" s="45"/>
      <c r="BG163" s="45" t="n">
        <v>4257806.4</v>
      </c>
      <c r="BH163" s="45"/>
      <c r="BI163" s="45" t="n">
        <v>4257806.4</v>
      </c>
      <c r="BJ163" s="45"/>
      <c r="BK163" s="45"/>
      <c r="BL163" s="45"/>
      <c r="BM163" s="45"/>
      <c r="BN163" s="45"/>
      <c r="BO163" s="45"/>
      <c r="BP163" s="45"/>
      <c r="BQ163" s="45"/>
      <c r="BR163" s="45"/>
      <c r="BS163" s="45"/>
      <c r="BT163" s="45" t="n">
        <v>9315649</v>
      </c>
      <c r="BU163" s="45"/>
      <c r="BV163" s="45" t="n">
        <v>4507824.5</v>
      </c>
      <c r="BW163" s="45"/>
      <c r="BX163" s="45" t="n">
        <v>4807824.5</v>
      </c>
      <c r="BY163" s="45" t="n">
        <v>8582281.8</v>
      </c>
      <c r="BZ163" s="45"/>
      <c r="CA163" s="45" t="n">
        <v>4291140.9</v>
      </c>
      <c r="CB163" s="45"/>
      <c r="CC163" s="45" t="n">
        <v>4291140.9</v>
      </c>
      <c r="CD163" s="45" t="n">
        <v>8515612.8</v>
      </c>
      <c r="CE163" s="45"/>
      <c r="CF163" s="45" t="n">
        <v>4257806.4</v>
      </c>
      <c r="CG163" s="45"/>
      <c r="CH163" s="45" t="n">
        <v>4257806.4</v>
      </c>
      <c r="CI163" s="45" t="n">
        <v>8515612.8</v>
      </c>
      <c r="CJ163" s="45"/>
      <c r="CK163" s="45" t="n">
        <v>4257806.4</v>
      </c>
      <c r="CL163" s="45"/>
      <c r="CM163" s="45" t="n">
        <v>4257806.4</v>
      </c>
      <c r="CN163" s="45"/>
      <c r="CO163" s="45"/>
      <c r="CP163" s="45"/>
      <c r="CQ163" s="45"/>
      <c r="CR163" s="45"/>
      <c r="CS163" s="45" t="n">
        <v>9315649</v>
      </c>
      <c r="CT163" s="45"/>
      <c r="CU163" s="45" t="n">
        <v>4507824.5</v>
      </c>
      <c r="CV163" s="45"/>
      <c r="CW163" s="45" t="n">
        <v>4807824.5</v>
      </c>
      <c r="CX163" s="45" t="n">
        <v>8582281.8</v>
      </c>
      <c r="CY163" s="45"/>
      <c r="CZ163" s="26" t="n">
        <v>4291140.9</v>
      </c>
      <c r="DA163" s="46"/>
      <c r="DB163" s="45" t="n">
        <v>4291140.9</v>
      </c>
      <c r="DC163" s="45"/>
      <c r="DD163" s="45"/>
      <c r="DE163" s="45"/>
      <c r="DF163" s="45"/>
      <c r="DG163" s="45"/>
      <c r="DH163" s="45" t="n">
        <v>9315649</v>
      </c>
      <c r="DI163" s="45"/>
      <c r="DJ163" s="45" t="n">
        <v>4507824.5</v>
      </c>
      <c r="DK163" s="45"/>
      <c r="DL163" s="45" t="n">
        <v>4807824.5</v>
      </c>
      <c r="DM163" s="45" t="n">
        <v>8582281.8</v>
      </c>
      <c r="DN163" s="45"/>
      <c r="DO163" s="45" t="n">
        <v>4291140.9</v>
      </c>
      <c r="DP163" s="45"/>
      <c r="DQ163" s="45" t="n">
        <v>4291140.9</v>
      </c>
      <c r="DR163" s="47" t="s">
        <v>104</v>
      </c>
      <c r="DS163" s="6"/>
    </row>
    <row r="164" customFormat="false" ht="113.4" hidden="false" customHeight="false" outlineLevel="0" collapsed="false">
      <c r="A164" s="41" t="s">
        <v>479</v>
      </c>
      <c r="B164" s="42" t="s">
        <v>480</v>
      </c>
      <c r="C164" s="43" t="s">
        <v>76</v>
      </c>
      <c r="D164" s="44" t="s">
        <v>146</v>
      </c>
      <c r="E164" s="44" t="s">
        <v>120</v>
      </c>
      <c r="F164" s="44"/>
      <c r="G164" s="44"/>
      <c r="H164" s="44"/>
      <c r="I164" s="44"/>
      <c r="J164" s="44" t="s">
        <v>147</v>
      </c>
      <c r="K164" s="44" t="s">
        <v>99</v>
      </c>
      <c r="L164" s="44" t="s">
        <v>148</v>
      </c>
      <c r="M164" s="44"/>
      <c r="N164" s="44"/>
      <c r="O164" s="44"/>
      <c r="P164" s="44"/>
      <c r="Q164" s="44"/>
      <c r="R164" s="44"/>
      <c r="S164" s="44"/>
      <c r="T164" s="44"/>
      <c r="U164" s="44"/>
      <c r="V164" s="44"/>
      <c r="W164" s="44"/>
      <c r="X164" s="44"/>
      <c r="Y164" s="44"/>
      <c r="Z164" s="44" t="s">
        <v>149</v>
      </c>
      <c r="AA164" s="44" t="s">
        <v>150</v>
      </c>
      <c r="AB164" s="44" t="s">
        <v>81</v>
      </c>
      <c r="AC164" s="44" t="s">
        <v>151</v>
      </c>
      <c r="AD164" s="44" t="s">
        <v>481</v>
      </c>
      <c r="AE164" s="44" t="s">
        <v>482</v>
      </c>
      <c r="AF164" s="45"/>
      <c r="AG164" s="45"/>
      <c r="AH164" s="45"/>
      <c r="AI164" s="45"/>
      <c r="AJ164" s="45"/>
      <c r="AK164" s="45"/>
      <c r="AL164" s="45"/>
      <c r="AM164" s="45"/>
      <c r="AN164" s="45"/>
      <c r="AO164" s="45"/>
      <c r="AP164" s="45" t="n">
        <v>2556111.1</v>
      </c>
      <c r="AQ164" s="45"/>
      <c r="AR164" s="45" t="n">
        <v>473500</v>
      </c>
      <c r="AS164" s="45"/>
      <c r="AT164" s="45" t="n">
        <v>2082611.1</v>
      </c>
      <c r="AU164" s="45" t="n">
        <v>1542777.8</v>
      </c>
      <c r="AV164" s="45"/>
      <c r="AW164" s="45" t="n">
        <v>353500</v>
      </c>
      <c r="AX164" s="45"/>
      <c r="AY164" s="45" t="n">
        <v>1189277.8</v>
      </c>
      <c r="AZ164" s="45" t="n">
        <v>1542777.8</v>
      </c>
      <c r="BA164" s="45"/>
      <c r="BB164" s="45" t="n">
        <v>353500</v>
      </c>
      <c r="BC164" s="45"/>
      <c r="BD164" s="45" t="n">
        <v>1189277.8</v>
      </c>
      <c r="BE164" s="45" t="n">
        <v>1542777.8</v>
      </c>
      <c r="BF164" s="45"/>
      <c r="BG164" s="45" t="n">
        <v>353500</v>
      </c>
      <c r="BH164" s="45"/>
      <c r="BI164" s="45" t="n">
        <v>1189277.8</v>
      </c>
      <c r="BJ164" s="45"/>
      <c r="BK164" s="45"/>
      <c r="BL164" s="45"/>
      <c r="BM164" s="45"/>
      <c r="BN164" s="45"/>
      <c r="BO164" s="45"/>
      <c r="BP164" s="45"/>
      <c r="BQ164" s="45"/>
      <c r="BR164" s="45"/>
      <c r="BS164" s="45"/>
      <c r="BT164" s="45" t="n">
        <v>1956111.1</v>
      </c>
      <c r="BU164" s="45"/>
      <c r="BV164" s="45" t="n">
        <v>353500</v>
      </c>
      <c r="BW164" s="45"/>
      <c r="BX164" s="45" t="n">
        <v>1602611.1</v>
      </c>
      <c r="BY164" s="45" t="n">
        <v>1542777.8</v>
      </c>
      <c r="BZ164" s="45"/>
      <c r="CA164" s="45" t="n">
        <v>353500</v>
      </c>
      <c r="CB164" s="45"/>
      <c r="CC164" s="45" t="n">
        <v>1189277.8</v>
      </c>
      <c r="CD164" s="45" t="n">
        <v>1542777.8</v>
      </c>
      <c r="CE164" s="45"/>
      <c r="CF164" s="45" t="n">
        <v>353500</v>
      </c>
      <c r="CG164" s="45"/>
      <c r="CH164" s="45" t="n">
        <v>1189277.8</v>
      </c>
      <c r="CI164" s="45" t="n">
        <v>1542777.8</v>
      </c>
      <c r="CJ164" s="45"/>
      <c r="CK164" s="45" t="n">
        <v>353500</v>
      </c>
      <c r="CL164" s="45"/>
      <c r="CM164" s="45" t="n">
        <v>1189277.8</v>
      </c>
      <c r="CN164" s="45"/>
      <c r="CO164" s="45"/>
      <c r="CP164" s="45"/>
      <c r="CQ164" s="45"/>
      <c r="CR164" s="45"/>
      <c r="CS164" s="45" t="n">
        <v>7961711.1</v>
      </c>
      <c r="CT164" s="45"/>
      <c r="CU164" s="45" t="n">
        <v>473500</v>
      </c>
      <c r="CV164" s="45"/>
      <c r="CW164" s="45" t="n">
        <v>7488211.1</v>
      </c>
      <c r="CX164" s="45" t="n">
        <v>2902777.8</v>
      </c>
      <c r="CY164" s="45"/>
      <c r="CZ164" s="26" t="n">
        <v>353500</v>
      </c>
      <c r="DA164" s="46"/>
      <c r="DB164" s="45" t="n">
        <v>2549277.8</v>
      </c>
      <c r="DC164" s="45"/>
      <c r="DD164" s="45"/>
      <c r="DE164" s="45"/>
      <c r="DF164" s="45"/>
      <c r="DG164" s="45"/>
      <c r="DH164" s="45" t="n">
        <v>5535611.1</v>
      </c>
      <c r="DI164" s="45"/>
      <c r="DJ164" s="45" t="n">
        <v>353500</v>
      </c>
      <c r="DK164" s="45"/>
      <c r="DL164" s="45" t="n">
        <v>5182111.1</v>
      </c>
      <c r="DM164" s="45" t="n">
        <v>1542777.8</v>
      </c>
      <c r="DN164" s="45"/>
      <c r="DO164" s="45" t="n">
        <v>353500</v>
      </c>
      <c r="DP164" s="45"/>
      <c r="DQ164" s="45" t="n">
        <v>1189277.8</v>
      </c>
      <c r="DR164" s="47" t="s">
        <v>84</v>
      </c>
      <c r="DS164" s="6"/>
    </row>
    <row r="165" customFormat="false" ht="91" hidden="false" customHeight="false" outlineLevel="0" collapsed="false">
      <c r="A165" s="48"/>
      <c r="B165" s="49"/>
      <c r="C165" s="33" t="s">
        <v>154</v>
      </c>
      <c r="D165" s="50" t="s">
        <v>109</v>
      </c>
      <c r="E165" s="50" t="s">
        <v>155</v>
      </c>
      <c r="F165" s="50"/>
      <c r="G165" s="50"/>
      <c r="H165" s="50"/>
      <c r="I165" s="50"/>
      <c r="J165" s="50"/>
      <c r="K165" s="50"/>
      <c r="L165" s="50"/>
      <c r="M165" s="50"/>
      <c r="N165" s="50"/>
      <c r="O165" s="50"/>
      <c r="P165" s="50"/>
      <c r="Q165" s="50"/>
      <c r="R165" s="50"/>
      <c r="S165" s="50"/>
      <c r="T165" s="50"/>
      <c r="U165" s="50"/>
      <c r="V165" s="50"/>
      <c r="W165" s="50"/>
      <c r="X165" s="50"/>
      <c r="Y165" s="50"/>
      <c r="Z165" s="50" t="s">
        <v>238</v>
      </c>
      <c r="AA165" s="50" t="s">
        <v>483</v>
      </c>
      <c r="AB165" s="50" t="s">
        <v>81</v>
      </c>
      <c r="AC165" s="51"/>
      <c r="AD165" s="50"/>
      <c r="AE165" s="50"/>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29"/>
      <c r="DA165" s="53"/>
      <c r="DB165" s="52"/>
      <c r="DC165" s="52"/>
      <c r="DD165" s="52"/>
      <c r="DE165" s="52"/>
      <c r="DF165" s="52"/>
      <c r="DG165" s="52"/>
      <c r="DH165" s="52"/>
      <c r="DI165" s="52"/>
      <c r="DJ165" s="52"/>
      <c r="DK165" s="52"/>
      <c r="DL165" s="52"/>
      <c r="DM165" s="52"/>
      <c r="DN165" s="52"/>
      <c r="DO165" s="52"/>
      <c r="DP165" s="52"/>
      <c r="DQ165" s="52"/>
      <c r="DR165" s="54"/>
      <c r="DS165" s="6"/>
    </row>
    <row r="166" customFormat="false" ht="79.85" hidden="false" customHeight="false" outlineLevel="0" collapsed="false">
      <c r="A166" s="48"/>
      <c r="B166" s="49"/>
      <c r="C166" s="33" t="s">
        <v>157</v>
      </c>
      <c r="D166" s="50" t="s">
        <v>109</v>
      </c>
      <c r="E166" s="50" t="s">
        <v>158</v>
      </c>
      <c r="F166" s="50"/>
      <c r="G166" s="50"/>
      <c r="H166" s="50"/>
      <c r="I166" s="50"/>
      <c r="J166" s="50"/>
      <c r="K166" s="50"/>
      <c r="L166" s="50"/>
      <c r="M166" s="50"/>
      <c r="N166" s="50"/>
      <c r="O166" s="50"/>
      <c r="P166" s="50"/>
      <c r="Q166" s="50"/>
      <c r="R166" s="50"/>
      <c r="S166" s="50"/>
      <c r="T166" s="50"/>
      <c r="U166" s="50"/>
      <c r="V166" s="50"/>
      <c r="W166" s="50"/>
      <c r="X166" s="50"/>
      <c r="Y166" s="50"/>
      <c r="Z166" s="50" t="s">
        <v>159</v>
      </c>
      <c r="AA166" s="50" t="s">
        <v>160</v>
      </c>
      <c r="AB166" s="50" t="s">
        <v>81</v>
      </c>
      <c r="AC166" s="51"/>
      <c r="AD166" s="50"/>
      <c r="AE166" s="50"/>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29"/>
      <c r="DA166" s="53"/>
      <c r="DB166" s="52"/>
      <c r="DC166" s="52"/>
      <c r="DD166" s="52"/>
      <c r="DE166" s="52"/>
      <c r="DF166" s="52"/>
      <c r="DG166" s="52"/>
      <c r="DH166" s="52"/>
      <c r="DI166" s="52"/>
      <c r="DJ166" s="52"/>
      <c r="DK166" s="52"/>
      <c r="DL166" s="52"/>
      <c r="DM166" s="52"/>
      <c r="DN166" s="52"/>
      <c r="DO166" s="52"/>
      <c r="DP166" s="52"/>
      <c r="DQ166" s="52"/>
      <c r="DR166" s="54"/>
      <c r="DS166" s="6"/>
    </row>
    <row r="167" customFormat="false" ht="68.65" hidden="false" customHeight="false" outlineLevel="0" collapsed="false">
      <c r="A167" s="41" t="s">
        <v>484</v>
      </c>
      <c r="B167" s="42" t="s">
        <v>485</v>
      </c>
      <c r="C167" s="43" t="s">
        <v>76</v>
      </c>
      <c r="D167" s="44" t="s">
        <v>163</v>
      </c>
      <c r="E167" s="44" t="s">
        <v>120</v>
      </c>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t="s">
        <v>151</v>
      </c>
      <c r="AD167" s="44" t="s">
        <v>164</v>
      </c>
      <c r="AE167" s="44" t="s">
        <v>165</v>
      </c>
      <c r="AF167" s="45"/>
      <c r="AG167" s="45"/>
      <c r="AH167" s="45"/>
      <c r="AI167" s="45"/>
      <c r="AJ167" s="45"/>
      <c r="AK167" s="45"/>
      <c r="AL167" s="45"/>
      <c r="AM167" s="45"/>
      <c r="AN167" s="45"/>
      <c r="AO167" s="45"/>
      <c r="AP167" s="45" t="n">
        <v>4441000</v>
      </c>
      <c r="AQ167" s="45"/>
      <c r="AR167" s="45"/>
      <c r="AS167" s="45"/>
      <c r="AT167" s="45" t="n">
        <v>4441000</v>
      </c>
      <c r="AU167" s="45" t="n">
        <v>5000000</v>
      </c>
      <c r="AV167" s="45"/>
      <c r="AW167" s="45"/>
      <c r="AX167" s="45"/>
      <c r="AY167" s="45" t="n">
        <v>5000000</v>
      </c>
      <c r="AZ167" s="45" t="n">
        <v>5000000</v>
      </c>
      <c r="BA167" s="45"/>
      <c r="BB167" s="45"/>
      <c r="BC167" s="45"/>
      <c r="BD167" s="45" t="n">
        <v>5000000</v>
      </c>
      <c r="BE167" s="45" t="n">
        <v>5000000</v>
      </c>
      <c r="BF167" s="45"/>
      <c r="BG167" s="45"/>
      <c r="BH167" s="45"/>
      <c r="BI167" s="45" t="n">
        <v>5000000</v>
      </c>
      <c r="BJ167" s="45"/>
      <c r="BK167" s="45"/>
      <c r="BL167" s="45"/>
      <c r="BM167" s="45"/>
      <c r="BN167" s="45"/>
      <c r="BO167" s="45"/>
      <c r="BP167" s="45"/>
      <c r="BQ167" s="45"/>
      <c r="BR167" s="45"/>
      <c r="BS167" s="45"/>
      <c r="BT167" s="45" t="n">
        <v>4441000</v>
      </c>
      <c r="BU167" s="45"/>
      <c r="BV167" s="45"/>
      <c r="BW167" s="45"/>
      <c r="BX167" s="45" t="n">
        <v>4441000</v>
      </c>
      <c r="BY167" s="45" t="n">
        <v>5000000</v>
      </c>
      <c r="BZ167" s="45"/>
      <c r="CA167" s="45"/>
      <c r="CB167" s="45"/>
      <c r="CC167" s="45" t="n">
        <v>5000000</v>
      </c>
      <c r="CD167" s="45" t="n">
        <v>5000000</v>
      </c>
      <c r="CE167" s="45"/>
      <c r="CF167" s="45"/>
      <c r="CG167" s="45"/>
      <c r="CH167" s="45" t="n">
        <v>5000000</v>
      </c>
      <c r="CI167" s="45" t="n">
        <v>5000000</v>
      </c>
      <c r="CJ167" s="45"/>
      <c r="CK167" s="45"/>
      <c r="CL167" s="45"/>
      <c r="CM167" s="45" t="n">
        <v>5000000</v>
      </c>
      <c r="CN167" s="45"/>
      <c r="CO167" s="45"/>
      <c r="CP167" s="45"/>
      <c r="CQ167" s="45"/>
      <c r="CR167" s="45"/>
      <c r="CS167" s="45" t="n">
        <v>4441000</v>
      </c>
      <c r="CT167" s="45"/>
      <c r="CU167" s="45"/>
      <c r="CV167" s="45"/>
      <c r="CW167" s="45" t="n">
        <v>4441000</v>
      </c>
      <c r="CX167" s="45" t="n">
        <v>5000000</v>
      </c>
      <c r="CY167" s="45"/>
      <c r="CZ167" s="26"/>
      <c r="DA167" s="46"/>
      <c r="DB167" s="45" t="n">
        <v>5000000</v>
      </c>
      <c r="DC167" s="45"/>
      <c r="DD167" s="45"/>
      <c r="DE167" s="45"/>
      <c r="DF167" s="45"/>
      <c r="DG167" s="45"/>
      <c r="DH167" s="45" t="n">
        <v>4441000</v>
      </c>
      <c r="DI167" s="45"/>
      <c r="DJ167" s="45"/>
      <c r="DK167" s="45"/>
      <c r="DL167" s="45" t="n">
        <v>4441000</v>
      </c>
      <c r="DM167" s="45" t="n">
        <v>5000000</v>
      </c>
      <c r="DN167" s="45"/>
      <c r="DO167" s="45"/>
      <c r="DP167" s="45"/>
      <c r="DQ167" s="45" t="n">
        <v>5000000</v>
      </c>
      <c r="DR167" s="47" t="s">
        <v>104</v>
      </c>
      <c r="DS167" s="6"/>
    </row>
    <row r="168" customFormat="false" ht="79.85" hidden="false" customHeight="false" outlineLevel="0" collapsed="false">
      <c r="A168" s="48"/>
      <c r="B168" s="49"/>
      <c r="C168" s="33" t="s">
        <v>166</v>
      </c>
      <c r="D168" s="50" t="s">
        <v>109</v>
      </c>
      <c r="E168" s="50" t="s">
        <v>167</v>
      </c>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1"/>
      <c r="AD168" s="50"/>
      <c r="AE168" s="50"/>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29"/>
      <c r="DA168" s="53"/>
      <c r="DB168" s="52"/>
      <c r="DC168" s="52"/>
      <c r="DD168" s="52"/>
      <c r="DE168" s="52"/>
      <c r="DF168" s="52"/>
      <c r="DG168" s="52"/>
      <c r="DH168" s="52"/>
      <c r="DI168" s="52"/>
      <c r="DJ168" s="52"/>
      <c r="DK168" s="52"/>
      <c r="DL168" s="52"/>
      <c r="DM168" s="52"/>
      <c r="DN168" s="52"/>
      <c r="DO168" s="52"/>
      <c r="DP168" s="52"/>
      <c r="DQ168" s="52"/>
      <c r="DR168" s="54"/>
      <c r="DS168" s="6"/>
    </row>
    <row r="169" customFormat="false" ht="102.2" hidden="false" customHeight="false" outlineLevel="0" collapsed="false">
      <c r="A169" s="41" t="s">
        <v>486</v>
      </c>
      <c r="B169" s="42" t="s">
        <v>487</v>
      </c>
      <c r="C169" s="43" t="s">
        <v>76</v>
      </c>
      <c r="D169" s="44" t="s">
        <v>170</v>
      </c>
      <c r="E169" s="44" t="s">
        <v>120</v>
      </c>
      <c r="F169" s="44"/>
      <c r="G169" s="44"/>
      <c r="H169" s="44"/>
      <c r="I169" s="44"/>
      <c r="J169" s="44"/>
      <c r="K169" s="44"/>
      <c r="L169" s="44"/>
      <c r="M169" s="44"/>
      <c r="N169" s="44"/>
      <c r="O169" s="44"/>
      <c r="P169" s="44"/>
      <c r="Q169" s="44"/>
      <c r="R169" s="44"/>
      <c r="S169" s="44"/>
      <c r="T169" s="44"/>
      <c r="U169" s="44"/>
      <c r="V169" s="44"/>
      <c r="W169" s="44" t="s">
        <v>171</v>
      </c>
      <c r="X169" s="44" t="s">
        <v>99</v>
      </c>
      <c r="Y169" s="44" t="s">
        <v>172</v>
      </c>
      <c r="Z169" s="44" t="s">
        <v>238</v>
      </c>
      <c r="AA169" s="44" t="s">
        <v>483</v>
      </c>
      <c r="AB169" s="44" t="s">
        <v>81</v>
      </c>
      <c r="AC169" s="44" t="s">
        <v>151</v>
      </c>
      <c r="AD169" s="44" t="s">
        <v>173</v>
      </c>
      <c r="AE169" s="44" t="s">
        <v>174</v>
      </c>
      <c r="AF169" s="45"/>
      <c r="AG169" s="45"/>
      <c r="AH169" s="45"/>
      <c r="AI169" s="45"/>
      <c r="AJ169" s="45"/>
      <c r="AK169" s="45"/>
      <c r="AL169" s="45"/>
      <c r="AM169" s="45"/>
      <c r="AN169" s="45"/>
      <c r="AO169" s="45"/>
      <c r="AP169" s="45" t="n">
        <v>1393921.2</v>
      </c>
      <c r="AQ169" s="45"/>
      <c r="AR169" s="45" t="n">
        <v>8017</v>
      </c>
      <c r="AS169" s="45"/>
      <c r="AT169" s="45" t="n">
        <v>1385904.2</v>
      </c>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t="n">
        <v>1383900</v>
      </c>
      <c r="BU169" s="45"/>
      <c r="BV169" s="45"/>
      <c r="BW169" s="45"/>
      <c r="BX169" s="45" t="n">
        <v>1383900</v>
      </c>
      <c r="BY169" s="45"/>
      <c r="BZ169" s="45"/>
      <c r="CA169" s="45"/>
      <c r="CB169" s="45"/>
      <c r="CC169" s="45"/>
      <c r="CD169" s="45"/>
      <c r="CE169" s="45"/>
      <c r="CF169" s="45"/>
      <c r="CG169" s="45"/>
      <c r="CH169" s="45"/>
      <c r="CI169" s="45"/>
      <c r="CJ169" s="45"/>
      <c r="CK169" s="45"/>
      <c r="CL169" s="45"/>
      <c r="CM169" s="45"/>
      <c r="CN169" s="45"/>
      <c r="CO169" s="45"/>
      <c r="CP169" s="45"/>
      <c r="CQ169" s="45"/>
      <c r="CR169" s="45"/>
      <c r="CS169" s="45" t="n">
        <v>45195917</v>
      </c>
      <c r="CT169" s="45"/>
      <c r="CU169" s="45" t="n">
        <v>8017</v>
      </c>
      <c r="CV169" s="45"/>
      <c r="CW169" s="45" t="n">
        <v>45187900</v>
      </c>
      <c r="CX169" s="45" t="n">
        <v>27615000</v>
      </c>
      <c r="CY169" s="45"/>
      <c r="CZ169" s="26"/>
      <c r="DA169" s="46"/>
      <c r="DB169" s="45" t="n">
        <v>27615000</v>
      </c>
      <c r="DC169" s="45"/>
      <c r="DD169" s="45"/>
      <c r="DE169" s="45"/>
      <c r="DF169" s="45"/>
      <c r="DG169" s="45"/>
      <c r="DH169" s="45" t="n">
        <v>7656500</v>
      </c>
      <c r="DI169" s="45"/>
      <c r="DJ169" s="45"/>
      <c r="DK169" s="45"/>
      <c r="DL169" s="45" t="n">
        <v>7656500</v>
      </c>
      <c r="DM169" s="45"/>
      <c r="DN169" s="45"/>
      <c r="DO169" s="45"/>
      <c r="DP169" s="45"/>
      <c r="DQ169" s="45"/>
      <c r="DR169" s="47" t="s">
        <v>104</v>
      </c>
      <c r="DS169" s="6"/>
    </row>
    <row r="170" customFormat="false" ht="79.85" hidden="false" customHeight="false" outlineLevel="0" collapsed="false">
      <c r="A170" s="48"/>
      <c r="B170" s="49"/>
      <c r="C170" s="33" t="s">
        <v>175</v>
      </c>
      <c r="D170" s="50" t="s">
        <v>109</v>
      </c>
      <c r="E170" s="50" t="s">
        <v>176</v>
      </c>
      <c r="F170" s="50"/>
      <c r="G170" s="50"/>
      <c r="H170" s="50"/>
      <c r="I170" s="50"/>
      <c r="J170" s="50"/>
      <c r="K170" s="50"/>
      <c r="L170" s="50"/>
      <c r="M170" s="50"/>
      <c r="N170" s="50"/>
      <c r="O170" s="50"/>
      <c r="P170" s="50"/>
      <c r="Q170" s="50"/>
      <c r="R170" s="50"/>
      <c r="S170" s="50"/>
      <c r="T170" s="50"/>
      <c r="U170" s="50"/>
      <c r="V170" s="50"/>
      <c r="W170" s="50"/>
      <c r="X170" s="50"/>
      <c r="Y170" s="50"/>
      <c r="Z170" s="50" t="s">
        <v>159</v>
      </c>
      <c r="AA170" s="50" t="s">
        <v>160</v>
      </c>
      <c r="AB170" s="50" t="s">
        <v>81</v>
      </c>
      <c r="AC170" s="51"/>
      <c r="AD170" s="50"/>
      <c r="AE170" s="50"/>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29"/>
      <c r="DA170" s="53"/>
      <c r="DB170" s="52"/>
      <c r="DC170" s="52"/>
      <c r="DD170" s="52"/>
      <c r="DE170" s="52"/>
      <c r="DF170" s="52"/>
      <c r="DG170" s="52"/>
      <c r="DH170" s="52"/>
      <c r="DI170" s="52"/>
      <c r="DJ170" s="52"/>
      <c r="DK170" s="52"/>
      <c r="DL170" s="52"/>
      <c r="DM170" s="52"/>
      <c r="DN170" s="52"/>
      <c r="DO170" s="52"/>
      <c r="DP170" s="52"/>
      <c r="DQ170" s="52"/>
      <c r="DR170" s="54"/>
      <c r="DS170" s="6"/>
    </row>
    <row r="171" customFormat="false" ht="46.25" hidden="false" customHeight="false" outlineLevel="0" collapsed="false">
      <c r="A171" s="48"/>
      <c r="B171" s="49"/>
      <c r="C171" s="33" t="s">
        <v>177</v>
      </c>
      <c r="D171" s="50" t="s">
        <v>109</v>
      </c>
      <c r="E171" s="50" t="s">
        <v>178</v>
      </c>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1"/>
      <c r="AD171" s="50"/>
      <c r="AE171" s="50"/>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29"/>
      <c r="DA171" s="53"/>
      <c r="DB171" s="52"/>
      <c r="DC171" s="52"/>
      <c r="DD171" s="52"/>
      <c r="DE171" s="52"/>
      <c r="DF171" s="52"/>
      <c r="DG171" s="52"/>
      <c r="DH171" s="52"/>
      <c r="DI171" s="52"/>
      <c r="DJ171" s="52"/>
      <c r="DK171" s="52"/>
      <c r="DL171" s="52"/>
      <c r="DM171" s="52"/>
      <c r="DN171" s="52"/>
      <c r="DO171" s="52"/>
      <c r="DP171" s="52"/>
      <c r="DQ171" s="52"/>
      <c r="DR171" s="54"/>
      <c r="DS171" s="6"/>
    </row>
    <row r="172" customFormat="false" ht="79.85" hidden="false" customHeight="false" outlineLevel="0" collapsed="false">
      <c r="A172" s="41" t="s">
        <v>488</v>
      </c>
      <c r="B172" s="42" t="s">
        <v>489</v>
      </c>
      <c r="C172" s="43" t="s">
        <v>76</v>
      </c>
      <c r="D172" s="44" t="s">
        <v>181</v>
      </c>
      <c r="E172" s="44" t="s">
        <v>120</v>
      </c>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t="s">
        <v>182</v>
      </c>
      <c r="AD172" s="44" t="s">
        <v>183</v>
      </c>
      <c r="AE172" s="44" t="s">
        <v>184</v>
      </c>
      <c r="AF172" s="45"/>
      <c r="AG172" s="45"/>
      <c r="AH172" s="45"/>
      <c r="AI172" s="45"/>
      <c r="AJ172" s="45"/>
      <c r="AK172" s="45"/>
      <c r="AL172" s="45"/>
      <c r="AM172" s="45"/>
      <c r="AN172" s="45"/>
      <c r="AO172" s="45"/>
      <c r="AP172" s="45" t="n">
        <v>1000000</v>
      </c>
      <c r="AQ172" s="45"/>
      <c r="AR172" s="45"/>
      <c r="AS172" s="45"/>
      <c r="AT172" s="45" t="n">
        <v>1000000</v>
      </c>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t="n">
        <v>1000000</v>
      </c>
      <c r="BU172" s="45"/>
      <c r="BV172" s="45"/>
      <c r="BW172" s="45"/>
      <c r="BX172" s="45" t="n">
        <v>1000000</v>
      </c>
      <c r="BY172" s="45"/>
      <c r="BZ172" s="45"/>
      <c r="CA172" s="45"/>
      <c r="CB172" s="45"/>
      <c r="CC172" s="45"/>
      <c r="CD172" s="45"/>
      <c r="CE172" s="45"/>
      <c r="CF172" s="45"/>
      <c r="CG172" s="45"/>
      <c r="CH172" s="45"/>
      <c r="CI172" s="45"/>
      <c r="CJ172" s="45"/>
      <c r="CK172" s="45"/>
      <c r="CL172" s="45"/>
      <c r="CM172" s="45"/>
      <c r="CN172" s="45"/>
      <c r="CO172" s="45"/>
      <c r="CP172" s="45"/>
      <c r="CQ172" s="45"/>
      <c r="CR172" s="45"/>
      <c r="CS172" s="45" t="n">
        <v>2000000</v>
      </c>
      <c r="CT172" s="45"/>
      <c r="CU172" s="45"/>
      <c r="CV172" s="45"/>
      <c r="CW172" s="45" t="n">
        <v>2000000</v>
      </c>
      <c r="CX172" s="45" t="n">
        <v>2000000</v>
      </c>
      <c r="CY172" s="45"/>
      <c r="CZ172" s="26"/>
      <c r="DA172" s="46"/>
      <c r="DB172" s="45" t="n">
        <v>2000000</v>
      </c>
      <c r="DC172" s="45"/>
      <c r="DD172" s="45"/>
      <c r="DE172" s="45"/>
      <c r="DF172" s="45"/>
      <c r="DG172" s="45"/>
      <c r="DH172" s="45" t="n">
        <v>2000000</v>
      </c>
      <c r="DI172" s="45"/>
      <c r="DJ172" s="45"/>
      <c r="DK172" s="45"/>
      <c r="DL172" s="45" t="n">
        <v>2000000</v>
      </c>
      <c r="DM172" s="45" t="n">
        <v>2000000</v>
      </c>
      <c r="DN172" s="45"/>
      <c r="DO172" s="45"/>
      <c r="DP172" s="45"/>
      <c r="DQ172" s="45" t="n">
        <v>2000000</v>
      </c>
      <c r="DR172" s="47" t="s">
        <v>104</v>
      </c>
      <c r="DS172" s="6"/>
    </row>
    <row r="173" customFormat="false" ht="46.25" hidden="false" customHeight="false" outlineLevel="0" collapsed="false">
      <c r="A173" s="48"/>
      <c r="B173" s="49"/>
      <c r="C173" s="33" t="s">
        <v>185</v>
      </c>
      <c r="D173" s="50" t="s">
        <v>109</v>
      </c>
      <c r="E173" s="50" t="s">
        <v>186</v>
      </c>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1"/>
      <c r="AD173" s="50"/>
      <c r="AE173" s="50"/>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29"/>
      <c r="DA173" s="53"/>
      <c r="DB173" s="52"/>
      <c r="DC173" s="52"/>
      <c r="DD173" s="52"/>
      <c r="DE173" s="52"/>
      <c r="DF173" s="52"/>
      <c r="DG173" s="52"/>
      <c r="DH173" s="52"/>
      <c r="DI173" s="52"/>
      <c r="DJ173" s="52"/>
      <c r="DK173" s="52"/>
      <c r="DL173" s="52"/>
      <c r="DM173" s="52"/>
      <c r="DN173" s="52"/>
      <c r="DO173" s="52"/>
      <c r="DP173" s="52"/>
      <c r="DQ173" s="52"/>
      <c r="DR173" s="54"/>
      <c r="DS173" s="6"/>
    </row>
    <row r="174" customFormat="false" ht="124.6" hidden="false" customHeight="false" outlineLevel="0" collapsed="false">
      <c r="A174" s="41" t="s">
        <v>490</v>
      </c>
      <c r="B174" s="42" t="s">
        <v>491</v>
      </c>
      <c r="C174" s="43" t="s">
        <v>189</v>
      </c>
      <c r="D174" s="44" t="s">
        <v>109</v>
      </c>
      <c r="E174" s="44" t="s">
        <v>190</v>
      </c>
      <c r="F174" s="44"/>
      <c r="G174" s="44"/>
      <c r="H174" s="44"/>
      <c r="I174" s="44"/>
      <c r="J174" s="44"/>
      <c r="K174" s="44"/>
      <c r="L174" s="44"/>
      <c r="M174" s="44"/>
      <c r="N174" s="44"/>
      <c r="O174" s="44"/>
      <c r="P174" s="44"/>
      <c r="Q174" s="44"/>
      <c r="R174" s="44"/>
      <c r="S174" s="44"/>
      <c r="T174" s="44"/>
      <c r="U174" s="44"/>
      <c r="V174" s="44"/>
      <c r="W174" s="44" t="s">
        <v>191</v>
      </c>
      <c r="X174" s="44" t="s">
        <v>99</v>
      </c>
      <c r="Y174" s="44" t="s">
        <v>192</v>
      </c>
      <c r="Z174" s="44" t="s">
        <v>193</v>
      </c>
      <c r="AA174" s="44" t="s">
        <v>99</v>
      </c>
      <c r="AB174" s="44" t="s">
        <v>194</v>
      </c>
      <c r="AC174" s="44" t="s">
        <v>195</v>
      </c>
      <c r="AD174" s="44" t="s">
        <v>196</v>
      </c>
      <c r="AE174" s="44" t="s">
        <v>197</v>
      </c>
      <c r="AF174" s="45"/>
      <c r="AG174" s="45"/>
      <c r="AH174" s="45"/>
      <c r="AI174" s="45"/>
      <c r="AJ174" s="45"/>
      <c r="AK174" s="45"/>
      <c r="AL174" s="45"/>
      <c r="AM174" s="45"/>
      <c r="AN174" s="45"/>
      <c r="AO174" s="45"/>
      <c r="AP174" s="45" t="n">
        <v>102508166.6</v>
      </c>
      <c r="AQ174" s="45"/>
      <c r="AR174" s="45" t="n">
        <v>28387500</v>
      </c>
      <c r="AS174" s="45"/>
      <c r="AT174" s="45" t="n">
        <v>74120666.6</v>
      </c>
      <c r="AU174" s="45" t="n">
        <v>108045566.6</v>
      </c>
      <c r="AV174" s="45"/>
      <c r="AW174" s="45" t="n">
        <v>28287500</v>
      </c>
      <c r="AX174" s="45"/>
      <c r="AY174" s="45" t="n">
        <v>79758066.6</v>
      </c>
      <c r="AZ174" s="45" t="n">
        <v>106884166.6</v>
      </c>
      <c r="BA174" s="45"/>
      <c r="BB174" s="45" t="n">
        <v>28287500</v>
      </c>
      <c r="BC174" s="45"/>
      <c r="BD174" s="45" t="n">
        <v>78596666.6</v>
      </c>
      <c r="BE174" s="45" t="n">
        <v>106884166.6</v>
      </c>
      <c r="BF174" s="45"/>
      <c r="BG174" s="45" t="n">
        <v>28287500</v>
      </c>
      <c r="BH174" s="45"/>
      <c r="BI174" s="45" t="n">
        <v>78596666.6</v>
      </c>
      <c r="BJ174" s="45"/>
      <c r="BK174" s="45"/>
      <c r="BL174" s="45"/>
      <c r="BM174" s="45"/>
      <c r="BN174" s="45"/>
      <c r="BO174" s="45"/>
      <c r="BP174" s="45"/>
      <c r="BQ174" s="45"/>
      <c r="BR174" s="45"/>
      <c r="BS174" s="45"/>
      <c r="BT174" s="45" t="n">
        <v>102508166.6</v>
      </c>
      <c r="BU174" s="45"/>
      <c r="BV174" s="45" t="n">
        <v>28387500</v>
      </c>
      <c r="BW174" s="45"/>
      <c r="BX174" s="45" t="n">
        <v>74120666.6</v>
      </c>
      <c r="BY174" s="45" t="n">
        <v>108045566.6</v>
      </c>
      <c r="BZ174" s="45"/>
      <c r="CA174" s="45" t="n">
        <v>28287500</v>
      </c>
      <c r="CB174" s="45"/>
      <c r="CC174" s="45" t="n">
        <v>79758066.6</v>
      </c>
      <c r="CD174" s="45" t="n">
        <v>106884166.6</v>
      </c>
      <c r="CE174" s="45"/>
      <c r="CF174" s="45" t="n">
        <v>28287500</v>
      </c>
      <c r="CG174" s="45"/>
      <c r="CH174" s="45" t="n">
        <v>78596666.6</v>
      </c>
      <c r="CI174" s="45" t="n">
        <v>106884166.6</v>
      </c>
      <c r="CJ174" s="45"/>
      <c r="CK174" s="45" t="n">
        <v>28287500</v>
      </c>
      <c r="CL174" s="45"/>
      <c r="CM174" s="45" t="n">
        <v>78596666.6</v>
      </c>
      <c r="CN174" s="45"/>
      <c r="CO174" s="45"/>
      <c r="CP174" s="45"/>
      <c r="CQ174" s="45"/>
      <c r="CR174" s="45"/>
      <c r="CS174" s="45" t="n">
        <v>160294500</v>
      </c>
      <c r="CT174" s="45"/>
      <c r="CU174" s="45" t="n">
        <v>28387500</v>
      </c>
      <c r="CV174" s="45"/>
      <c r="CW174" s="45" t="n">
        <v>131907000</v>
      </c>
      <c r="CX174" s="45" t="n">
        <v>139664050</v>
      </c>
      <c r="CY174" s="45"/>
      <c r="CZ174" s="26" t="n">
        <v>28287500</v>
      </c>
      <c r="DA174" s="46"/>
      <c r="DB174" s="45" t="n">
        <v>111376550</v>
      </c>
      <c r="DC174" s="45"/>
      <c r="DD174" s="45"/>
      <c r="DE174" s="45"/>
      <c r="DF174" s="45"/>
      <c r="DG174" s="45"/>
      <c r="DH174" s="45" t="n">
        <v>156754500</v>
      </c>
      <c r="DI174" s="45"/>
      <c r="DJ174" s="45" t="n">
        <v>28387500</v>
      </c>
      <c r="DK174" s="45"/>
      <c r="DL174" s="45" t="n">
        <v>128367000</v>
      </c>
      <c r="DM174" s="45" t="n">
        <v>139487050</v>
      </c>
      <c r="DN174" s="45"/>
      <c r="DO174" s="45" t="n">
        <v>28287500</v>
      </c>
      <c r="DP174" s="45"/>
      <c r="DQ174" s="45" t="n">
        <v>111199550</v>
      </c>
      <c r="DR174" s="47" t="s">
        <v>198</v>
      </c>
      <c r="DS174" s="6"/>
    </row>
    <row r="175" customFormat="false" ht="102.2" hidden="false" customHeight="false" outlineLevel="0" collapsed="false">
      <c r="A175" s="48"/>
      <c r="B175" s="49"/>
      <c r="C175" s="33" t="s">
        <v>76</v>
      </c>
      <c r="D175" s="50" t="s">
        <v>199</v>
      </c>
      <c r="E175" s="50" t="s">
        <v>120</v>
      </c>
      <c r="F175" s="50"/>
      <c r="G175" s="50"/>
      <c r="H175" s="50"/>
      <c r="I175" s="50"/>
      <c r="J175" s="50"/>
      <c r="K175" s="50"/>
      <c r="L175" s="50"/>
      <c r="M175" s="50"/>
      <c r="N175" s="50"/>
      <c r="O175" s="50"/>
      <c r="P175" s="50"/>
      <c r="Q175" s="50"/>
      <c r="R175" s="50"/>
      <c r="S175" s="50"/>
      <c r="T175" s="50"/>
      <c r="U175" s="50"/>
      <c r="V175" s="50"/>
      <c r="W175" s="50"/>
      <c r="X175" s="50"/>
      <c r="Y175" s="50"/>
      <c r="Z175" s="50" t="s">
        <v>200</v>
      </c>
      <c r="AA175" s="50" t="s">
        <v>99</v>
      </c>
      <c r="AB175" s="50" t="s">
        <v>201</v>
      </c>
      <c r="AC175" s="51"/>
      <c r="AD175" s="50"/>
      <c r="AE175" s="50"/>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29"/>
      <c r="DA175" s="53"/>
      <c r="DB175" s="52"/>
      <c r="DC175" s="52"/>
      <c r="DD175" s="52"/>
      <c r="DE175" s="52"/>
      <c r="DF175" s="52"/>
      <c r="DG175" s="52"/>
      <c r="DH175" s="52"/>
      <c r="DI175" s="52"/>
      <c r="DJ175" s="52"/>
      <c r="DK175" s="52"/>
      <c r="DL175" s="52"/>
      <c r="DM175" s="52"/>
      <c r="DN175" s="52"/>
      <c r="DO175" s="52"/>
      <c r="DP175" s="52"/>
      <c r="DQ175" s="52"/>
      <c r="DR175" s="54"/>
      <c r="DS175" s="6"/>
    </row>
    <row r="176" customFormat="false" ht="79.85" hidden="false" customHeight="false" outlineLevel="0" collapsed="false">
      <c r="A176" s="48"/>
      <c r="B176" s="49"/>
      <c r="C176" s="33"/>
      <c r="D176" s="50"/>
      <c r="E176" s="50"/>
      <c r="F176" s="50"/>
      <c r="G176" s="50"/>
      <c r="H176" s="50"/>
      <c r="I176" s="50"/>
      <c r="J176" s="50"/>
      <c r="K176" s="50"/>
      <c r="L176" s="50"/>
      <c r="M176" s="50"/>
      <c r="N176" s="50"/>
      <c r="O176" s="50"/>
      <c r="P176" s="50"/>
      <c r="Q176" s="50"/>
      <c r="R176" s="50"/>
      <c r="S176" s="50"/>
      <c r="T176" s="50"/>
      <c r="U176" s="50"/>
      <c r="V176" s="50"/>
      <c r="W176" s="50"/>
      <c r="X176" s="50"/>
      <c r="Y176" s="50"/>
      <c r="Z176" s="50" t="s">
        <v>159</v>
      </c>
      <c r="AA176" s="50" t="s">
        <v>160</v>
      </c>
      <c r="AB176" s="50" t="s">
        <v>81</v>
      </c>
      <c r="AC176" s="51"/>
      <c r="AD176" s="50"/>
      <c r="AE176" s="50"/>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29"/>
      <c r="DA176" s="53"/>
      <c r="DB176" s="52"/>
      <c r="DC176" s="52"/>
      <c r="DD176" s="52"/>
      <c r="DE176" s="52"/>
      <c r="DF176" s="52"/>
      <c r="DG176" s="52"/>
      <c r="DH176" s="52"/>
      <c r="DI176" s="52"/>
      <c r="DJ176" s="52"/>
      <c r="DK176" s="52"/>
      <c r="DL176" s="52"/>
      <c r="DM176" s="52"/>
      <c r="DN176" s="52"/>
      <c r="DO176" s="52"/>
      <c r="DP176" s="52"/>
      <c r="DQ176" s="52"/>
      <c r="DR176" s="54"/>
      <c r="DS176" s="6"/>
    </row>
    <row r="177" customFormat="false" ht="113.4" hidden="false" customHeight="false" outlineLevel="0" collapsed="false">
      <c r="A177" s="48"/>
      <c r="B177" s="49"/>
      <c r="C177" s="33"/>
      <c r="D177" s="50"/>
      <c r="E177" s="50"/>
      <c r="F177" s="50"/>
      <c r="G177" s="50"/>
      <c r="H177" s="50"/>
      <c r="I177" s="50"/>
      <c r="J177" s="50"/>
      <c r="K177" s="50"/>
      <c r="L177" s="50"/>
      <c r="M177" s="50"/>
      <c r="N177" s="50"/>
      <c r="O177" s="50"/>
      <c r="P177" s="50"/>
      <c r="Q177" s="50"/>
      <c r="R177" s="50"/>
      <c r="S177" s="50"/>
      <c r="T177" s="50"/>
      <c r="U177" s="50"/>
      <c r="V177" s="50"/>
      <c r="W177" s="50"/>
      <c r="X177" s="50"/>
      <c r="Y177" s="50"/>
      <c r="Z177" s="50" t="s">
        <v>93</v>
      </c>
      <c r="AA177" s="50" t="s">
        <v>202</v>
      </c>
      <c r="AB177" s="50" t="s">
        <v>81</v>
      </c>
      <c r="AC177" s="51"/>
      <c r="AD177" s="50"/>
      <c r="AE177" s="50"/>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29"/>
      <c r="DA177" s="53"/>
      <c r="DB177" s="52"/>
      <c r="DC177" s="52"/>
      <c r="DD177" s="52"/>
      <c r="DE177" s="52"/>
      <c r="DF177" s="52"/>
      <c r="DG177" s="52"/>
      <c r="DH177" s="52"/>
      <c r="DI177" s="52"/>
      <c r="DJ177" s="52"/>
      <c r="DK177" s="52"/>
      <c r="DL177" s="52"/>
      <c r="DM177" s="52"/>
      <c r="DN177" s="52"/>
      <c r="DO177" s="52"/>
      <c r="DP177" s="52"/>
      <c r="DQ177" s="52"/>
      <c r="DR177" s="54"/>
      <c r="DS177" s="6"/>
    </row>
    <row r="178" customFormat="false" ht="124.6" hidden="false" customHeight="false" outlineLevel="0" collapsed="false">
      <c r="A178" s="41" t="s">
        <v>492</v>
      </c>
      <c r="B178" s="42" t="s">
        <v>493</v>
      </c>
      <c r="C178" s="43" t="s">
        <v>76</v>
      </c>
      <c r="D178" s="44" t="s">
        <v>199</v>
      </c>
      <c r="E178" s="44" t="s">
        <v>120</v>
      </c>
      <c r="F178" s="44"/>
      <c r="G178" s="44"/>
      <c r="H178" s="44"/>
      <c r="I178" s="44"/>
      <c r="J178" s="44"/>
      <c r="K178" s="44"/>
      <c r="L178" s="44"/>
      <c r="M178" s="44"/>
      <c r="N178" s="44"/>
      <c r="O178" s="44"/>
      <c r="P178" s="44"/>
      <c r="Q178" s="44"/>
      <c r="R178" s="44"/>
      <c r="S178" s="44"/>
      <c r="T178" s="44"/>
      <c r="U178" s="44"/>
      <c r="V178" s="44"/>
      <c r="W178" s="44" t="s">
        <v>191</v>
      </c>
      <c r="X178" s="44" t="s">
        <v>99</v>
      </c>
      <c r="Y178" s="44" t="s">
        <v>192</v>
      </c>
      <c r="Z178" s="44" t="s">
        <v>200</v>
      </c>
      <c r="AA178" s="44" t="s">
        <v>99</v>
      </c>
      <c r="AB178" s="44" t="s">
        <v>201</v>
      </c>
      <c r="AC178" s="44" t="s">
        <v>195</v>
      </c>
      <c r="AD178" s="44" t="s">
        <v>196</v>
      </c>
      <c r="AE178" s="44" t="s">
        <v>205</v>
      </c>
      <c r="AF178" s="45"/>
      <c r="AG178" s="45"/>
      <c r="AH178" s="45"/>
      <c r="AI178" s="45"/>
      <c r="AJ178" s="45"/>
      <c r="AK178" s="45"/>
      <c r="AL178" s="45"/>
      <c r="AM178" s="45"/>
      <c r="AN178" s="45"/>
      <c r="AO178" s="45"/>
      <c r="AP178" s="45" t="n">
        <v>173244707</v>
      </c>
      <c r="AQ178" s="45" t="n">
        <v>44031726.6</v>
      </c>
      <c r="AR178" s="45" t="n">
        <v>31567180.4</v>
      </c>
      <c r="AS178" s="45"/>
      <c r="AT178" s="45" t="n">
        <v>97645800</v>
      </c>
      <c r="AU178" s="45" t="n">
        <v>179741493</v>
      </c>
      <c r="AV178" s="45" t="n">
        <v>44140098.3</v>
      </c>
      <c r="AW178" s="45" t="n">
        <v>30762394.7</v>
      </c>
      <c r="AX178" s="45"/>
      <c r="AY178" s="45" t="n">
        <v>104839000</v>
      </c>
      <c r="AZ178" s="45" t="n">
        <v>177701890</v>
      </c>
      <c r="BA178" s="45" t="n">
        <v>44315384.5</v>
      </c>
      <c r="BB178" s="45" t="n">
        <v>30786405.5</v>
      </c>
      <c r="BC178" s="45"/>
      <c r="BD178" s="45" t="n">
        <v>102600100</v>
      </c>
      <c r="BE178" s="45" t="n">
        <v>177701890</v>
      </c>
      <c r="BF178" s="45" t="n">
        <v>44315384.5</v>
      </c>
      <c r="BG178" s="45" t="n">
        <v>30786405.5</v>
      </c>
      <c r="BH178" s="45"/>
      <c r="BI178" s="45" t="n">
        <v>102600100</v>
      </c>
      <c r="BJ178" s="45"/>
      <c r="BK178" s="45"/>
      <c r="BL178" s="45"/>
      <c r="BM178" s="45"/>
      <c r="BN178" s="45"/>
      <c r="BO178" s="45"/>
      <c r="BP178" s="45"/>
      <c r="BQ178" s="45"/>
      <c r="BR178" s="45"/>
      <c r="BS178" s="45"/>
      <c r="BT178" s="45" t="n">
        <v>173244707</v>
      </c>
      <c r="BU178" s="45" t="n">
        <v>44031726.6</v>
      </c>
      <c r="BV178" s="45" t="n">
        <v>31567180.4</v>
      </c>
      <c r="BW178" s="45"/>
      <c r="BX178" s="45" t="n">
        <v>97645800</v>
      </c>
      <c r="BY178" s="45" t="n">
        <v>179741493</v>
      </c>
      <c r="BZ178" s="45" t="n">
        <v>44140098.3</v>
      </c>
      <c r="CA178" s="45" t="n">
        <v>30762394.7</v>
      </c>
      <c r="CB178" s="45"/>
      <c r="CC178" s="45" t="n">
        <v>104839000</v>
      </c>
      <c r="CD178" s="45" t="n">
        <v>177701890</v>
      </c>
      <c r="CE178" s="45" t="n">
        <v>44315384.5</v>
      </c>
      <c r="CF178" s="45" t="n">
        <v>30786405.5</v>
      </c>
      <c r="CG178" s="45"/>
      <c r="CH178" s="45" t="n">
        <v>102600100</v>
      </c>
      <c r="CI178" s="45" t="n">
        <v>177701890</v>
      </c>
      <c r="CJ178" s="45" t="n">
        <v>44315384.5</v>
      </c>
      <c r="CK178" s="45" t="n">
        <v>30786405.5</v>
      </c>
      <c r="CL178" s="45"/>
      <c r="CM178" s="45" t="n">
        <v>102600100</v>
      </c>
      <c r="CN178" s="45"/>
      <c r="CO178" s="45"/>
      <c r="CP178" s="45"/>
      <c r="CQ178" s="45"/>
      <c r="CR178" s="45"/>
      <c r="CS178" s="45" t="n">
        <v>263583407</v>
      </c>
      <c r="CT178" s="45" t="n">
        <v>44031726.6</v>
      </c>
      <c r="CU178" s="45" t="n">
        <v>31567180.4</v>
      </c>
      <c r="CV178" s="45"/>
      <c r="CW178" s="45" t="n">
        <v>187984500</v>
      </c>
      <c r="CX178" s="45" t="n">
        <v>235130118</v>
      </c>
      <c r="CY178" s="45" t="n">
        <v>44140098.3</v>
      </c>
      <c r="CZ178" s="26" t="n">
        <v>30762394.7</v>
      </c>
      <c r="DA178" s="46"/>
      <c r="DB178" s="45" t="n">
        <v>160227625</v>
      </c>
      <c r="DC178" s="45"/>
      <c r="DD178" s="45"/>
      <c r="DE178" s="45"/>
      <c r="DF178" s="45"/>
      <c r="DG178" s="45"/>
      <c r="DH178" s="45" t="n">
        <v>258971407</v>
      </c>
      <c r="DI178" s="45" t="n">
        <v>44031726.6</v>
      </c>
      <c r="DJ178" s="45" t="n">
        <v>31567180.4</v>
      </c>
      <c r="DK178" s="45"/>
      <c r="DL178" s="45" t="n">
        <v>183372500</v>
      </c>
      <c r="DM178" s="45" t="n">
        <v>234899518</v>
      </c>
      <c r="DN178" s="45" t="n">
        <v>44140098.3</v>
      </c>
      <c r="DO178" s="45" t="n">
        <v>30762394.7</v>
      </c>
      <c r="DP178" s="45"/>
      <c r="DQ178" s="45" t="n">
        <v>159997025</v>
      </c>
      <c r="DR178" s="47" t="s">
        <v>198</v>
      </c>
      <c r="DS178" s="6"/>
    </row>
    <row r="179" customFormat="false" ht="102.2" hidden="false" customHeight="false" outlineLevel="0" collapsed="false">
      <c r="A179" s="48"/>
      <c r="B179" s="49"/>
      <c r="C179" s="33" t="s">
        <v>189</v>
      </c>
      <c r="D179" s="50" t="s">
        <v>109</v>
      </c>
      <c r="E179" s="50" t="s">
        <v>190</v>
      </c>
      <c r="F179" s="50"/>
      <c r="G179" s="50"/>
      <c r="H179" s="50"/>
      <c r="I179" s="50"/>
      <c r="J179" s="50"/>
      <c r="K179" s="50"/>
      <c r="L179" s="50"/>
      <c r="M179" s="50"/>
      <c r="N179" s="50"/>
      <c r="O179" s="50"/>
      <c r="P179" s="50"/>
      <c r="Q179" s="50"/>
      <c r="R179" s="50"/>
      <c r="S179" s="50"/>
      <c r="T179" s="50"/>
      <c r="U179" s="50"/>
      <c r="V179" s="50"/>
      <c r="W179" s="50"/>
      <c r="X179" s="50"/>
      <c r="Y179" s="50"/>
      <c r="Z179" s="50" t="s">
        <v>206</v>
      </c>
      <c r="AA179" s="50" t="s">
        <v>99</v>
      </c>
      <c r="AB179" s="50" t="s">
        <v>207</v>
      </c>
      <c r="AC179" s="51"/>
      <c r="AD179" s="50"/>
      <c r="AE179" s="50"/>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2"/>
      <c r="CL179" s="52"/>
      <c r="CM179" s="52"/>
      <c r="CN179" s="52"/>
      <c r="CO179" s="52"/>
      <c r="CP179" s="52"/>
      <c r="CQ179" s="52"/>
      <c r="CR179" s="52"/>
      <c r="CS179" s="52"/>
      <c r="CT179" s="52"/>
      <c r="CU179" s="52"/>
      <c r="CV179" s="52"/>
      <c r="CW179" s="52"/>
      <c r="CX179" s="52"/>
      <c r="CY179" s="52"/>
      <c r="CZ179" s="29"/>
      <c r="DA179" s="53"/>
      <c r="DB179" s="52"/>
      <c r="DC179" s="52"/>
      <c r="DD179" s="52"/>
      <c r="DE179" s="52"/>
      <c r="DF179" s="52"/>
      <c r="DG179" s="52"/>
      <c r="DH179" s="52"/>
      <c r="DI179" s="52"/>
      <c r="DJ179" s="52"/>
      <c r="DK179" s="52"/>
      <c r="DL179" s="52"/>
      <c r="DM179" s="52"/>
      <c r="DN179" s="52"/>
      <c r="DO179" s="52"/>
      <c r="DP179" s="52"/>
      <c r="DQ179" s="52"/>
      <c r="DR179" s="54"/>
      <c r="DS179" s="6"/>
    </row>
    <row r="180" customFormat="false" ht="79.85" hidden="false" customHeight="false" outlineLevel="0" collapsed="false">
      <c r="A180" s="48"/>
      <c r="B180" s="49"/>
      <c r="C180" s="33"/>
      <c r="D180" s="50"/>
      <c r="E180" s="50"/>
      <c r="F180" s="50"/>
      <c r="G180" s="50"/>
      <c r="H180" s="50"/>
      <c r="I180" s="50"/>
      <c r="J180" s="50"/>
      <c r="K180" s="50"/>
      <c r="L180" s="50"/>
      <c r="M180" s="50"/>
      <c r="N180" s="50"/>
      <c r="O180" s="50"/>
      <c r="P180" s="50"/>
      <c r="Q180" s="50"/>
      <c r="R180" s="50"/>
      <c r="S180" s="50"/>
      <c r="T180" s="50"/>
      <c r="U180" s="50"/>
      <c r="V180" s="50"/>
      <c r="W180" s="50"/>
      <c r="X180" s="50"/>
      <c r="Y180" s="50"/>
      <c r="Z180" s="50" t="s">
        <v>159</v>
      </c>
      <c r="AA180" s="50" t="s">
        <v>210</v>
      </c>
      <c r="AB180" s="50" t="s">
        <v>81</v>
      </c>
      <c r="AC180" s="51"/>
      <c r="AD180" s="50"/>
      <c r="AE180" s="50"/>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29"/>
      <c r="DA180" s="53"/>
      <c r="DB180" s="52"/>
      <c r="DC180" s="52"/>
      <c r="DD180" s="52"/>
      <c r="DE180" s="52"/>
      <c r="DF180" s="52"/>
      <c r="DG180" s="52"/>
      <c r="DH180" s="52"/>
      <c r="DI180" s="52"/>
      <c r="DJ180" s="52"/>
      <c r="DK180" s="52"/>
      <c r="DL180" s="52"/>
      <c r="DM180" s="52"/>
      <c r="DN180" s="52"/>
      <c r="DO180" s="52"/>
      <c r="DP180" s="52"/>
      <c r="DQ180" s="52"/>
      <c r="DR180" s="54"/>
      <c r="DS180" s="6"/>
    </row>
    <row r="181" customFormat="false" ht="113.4" hidden="false" customHeight="false" outlineLevel="0" collapsed="false">
      <c r="A181" s="48"/>
      <c r="B181" s="49"/>
      <c r="C181" s="33"/>
      <c r="D181" s="50"/>
      <c r="E181" s="50"/>
      <c r="F181" s="50"/>
      <c r="G181" s="50"/>
      <c r="H181" s="50"/>
      <c r="I181" s="50"/>
      <c r="J181" s="50"/>
      <c r="K181" s="50"/>
      <c r="L181" s="50"/>
      <c r="M181" s="50"/>
      <c r="N181" s="50"/>
      <c r="O181" s="50"/>
      <c r="P181" s="50"/>
      <c r="Q181" s="50"/>
      <c r="R181" s="50"/>
      <c r="S181" s="50"/>
      <c r="T181" s="50"/>
      <c r="U181" s="50"/>
      <c r="V181" s="50"/>
      <c r="W181" s="50"/>
      <c r="X181" s="50"/>
      <c r="Y181" s="50"/>
      <c r="Z181" s="50" t="s">
        <v>93</v>
      </c>
      <c r="AA181" s="50" t="s">
        <v>202</v>
      </c>
      <c r="AB181" s="50" t="s">
        <v>81</v>
      </c>
      <c r="AC181" s="51"/>
      <c r="AD181" s="50"/>
      <c r="AE181" s="50"/>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c r="CM181" s="52"/>
      <c r="CN181" s="52"/>
      <c r="CO181" s="52"/>
      <c r="CP181" s="52"/>
      <c r="CQ181" s="52"/>
      <c r="CR181" s="52"/>
      <c r="CS181" s="52"/>
      <c r="CT181" s="52"/>
      <c r="CU181" s="52"/>
      <c r="CV181" s="52"/>
      <c r="CW181" s="52"/>
      <c r="CX181" s="52"/>
      <c r="CY181" s="52"/>
      <c r="CZ181" s="29"/>
      <c r="DA181" s="53"/>
      <c r="DB181" s="52"/>
      <c r="DC181" s="52"/>
      <c r="DD181" s="52"/>
      <c r="DE181" s="52"/>
      <c r="DF181" s="52"/>
      <c r="DG181" s="52"/>
      <c r="DH181" s="52"/>
      <c r="DI181" s="52"/>
      <c r="DJ181" s="52"/>
      <c r="DK181" s="52"/>
      <c r="DL181" s="52"/>
      <c r="DM181" s="52"/>
      <c r="DN181" s="52"/>
      <c r="DO181" s="52"/>
      <c r="DP181" s="52"/>
      <c r="DQ181" s="52"/>
      <c r="DR181" s="54"/>
      <c r="DS181" s="6"/>
    </row>
    <row r="182" customFormat="false" ht="124.6" hidden="false" customHeight="false" outlineLevel="0" collapsed="false">
      <c r="A182" s="41" t="s">
        <v>494</v>
      </c>
      <c r="B182" s="42" t="s">
        <v>495</v>
      </c>
      <c r="C182" s="43" t="s">
        <v>189</v>
      </c>
      <c r="D182" s="44" t="s">
        <v>109</v>
      </c>
      <c r="E182" s="44" t="s">
        <v>190</v>
      </c>
      <c r="F182" s="44"/>
      <c r="G182" s="44"/>
      <c r="H182" s="44"/>
      <c r="I182" s="44"/>
      <c r="J182" s="44"/>
      <c r="K182" s="44"/>
      <c r="L182" s="44"/>
      <c r="M182" s="44"/>
      <c r="N182" s="44"/>
      <c r="O182" s="44"/>
      <c r="P182" s="44"/>
      <c r="Q182" s="44"/>
      <c r="R182" s="44"/>
      <c r="S182" s="44"/>
      <c r="T182" s="44"/>
      <c r="U182" s="44"/>
      <c r="V182" s="44"/>
      <c r="W182" s="44" t="s">
        <v>191</v>
      </c>
      <c r="X182" s="44" t="s">
        <v>99</v>
      </c>
      <c r="Y182" s="44" t="s">
        <v>192</v>
      </c>
      <c r="Z182" s="44" t="s">
        <v>200</v>
      </c>
      <c r="AA182" s="44" t="s">
        <v>99</v>
      </c>
      <c r="AB182" s="44" t="s">
        <v>201</v>
      </c>
      <c r="AC182" s="44" t="s">
        <v>195</v>
      </c>
      <c r="AD182" s="44" t="s">
        <v>196</v>
      </c>
      <c r="AE182" s="44" t="s">
        <v>205</v>
      </c>
      <c r="AF182" s="45"/>
      <c r="AG182" s="45"/>
      <c r="AH182" s="45"/>
      <c r="AI182" s="45"/>
      <c r="AJ182" s="45"/>
      <c r="AK182" s="45"/>
      <c r="AL182" s="45"/>
      <c r="AM182" s="45"/>
      <c r="AN182" s="45"/>
      <c r="AO182" s="45"/>
      <c r="AP182" s="45" t="n">
        <v>180357943.9</v>
      </c>
      <c r="AQ182" s="45" t="n">
        <v>99795020</v>
      </c>
      <c r="AR182" s="45" t="n">
        <v>55816241</v>
      </c>
      <c r="AS182" s="45"/>
      <c r="AT182" s="45" t="n">
        <v>24746682.9</v>
      </c>
      <c r="AU182" s="45" t="n">
        <v>43604100</v>
      </c>
      <c r="AV182" s="45" t="n">
        <v>7267430</v>
      </c>
      <c r="AW182" s="45" t="n">
        <v>13332870</v>
      </c>
      <c r="AX182" s="45"/>
      <c r="AY182" s="45" t="n">
        <v>23003800</v>
      </c>
      <c r="AZ182" s="45" t="n">
        <v>44022600</v>
      </c>
      <c r="BA182" s="45" t="n">
        <v>7297576</v>
      </c>
      <c r="BB182" s="45" t="n">
        <v>13344524</v>
      </c>
      <c r="BC182" s="45"/>
      <c r="BD182" s="45" t="n">
        <v>23380500</v>
      </c>
      <c r="BE182" s="45" t="n">
        <v>44022600</v>
      </c>
      <c r="BF182" s="45" t="n">
        <v>7297576</v>
      </c>
      <c r="BG182" s="45" t="n">
        <v>13344524</v>
      </c>
      <c r="BH182" s="45"/>
      <c r="BI182" s="45" t="n">
        <v>23380500</v>
      </c>
      <c r="BJ182" s="45"/>
      <c r="BK182" s="45"/>
      <c r="BL182" s="45"/>
      <c r="BM182" s="45"/>
      <c r="BN182" s="45"/>
      <c r="BO182" s="45"/>
      <c r="BP182" s="45"/>
      <c r="BQ182" s="45"/>
      <c r="BR182" s="45"/>
      <c r="BS182" s="45"/>
      <c r="BT182" s="45" t="n">
        <v>42842451</v>
      </c>
      <c r="BU182" s="45" t="n">
        <v>7275648.1</v>
      </c>
      <c r="BV182" s="45" t="n">
        <v>13570429.9</v>
      </c>
      <c r="BW182" s="45"/>
      <c r="BX182" s="45" t="n">
        <v>21996373</v>
      </c>
      <c r="BY182" s="45" t="n">
        <v>43604100</v>
      </c>
      <c r="BZ182" s="45" t="n">
        <v>7267430</v>
      </c>
      <c r="CA182" s="45" t="n">
        <v>13332870</v>
      </c>
      <c r="CB182" s="45"/>
      <c r="CC182" s="45" t="n">
        <v>23003800</v>
      </c>
      <c r="CD182" s="45" t="n">
        <v>44022600</v>
      </c>
      <c r="CE182" s="45" t="n">
        <v>7297576</v>
      </c>
      <c r="CF182" s="45" t="n">
        <v>13344524</v>
      </c>
      <c r="CG182" s="45"/>
      <c r="CH182" s="45" t="n">
        <v>23380500</v>
      </c>
      <c r="CI182" s="45" t="n">
        <v>44022600</v>
      </c>
      <c r="CJ182" s="45" t="n">
        <v>7297576</v>
      </c>
      <c r="CK182" s="45" t="n">
        <v>13344524</v>
      </c>
      <c r="CL182" s="45"/>
      <c r="CM182" s="45" t="n">
        <v>23380500</v>
      </c>
      <c r="CN182" s="45"/>
      <c r="CO182" s="45"/>
      <c r="CP182" s="45"/>
      <c r="CQ182" s="45"/>
      <c r="CR182" s="45"/>
      <c r="CS182" s="45" t="n">
        <v>214268461</v>
      </c>
      <c r="CT182" s="45" t="n">
        <v>99795020</v>
      </c>
      <c r="CU182" s="45" t="n">
        <v>55816241</v>
      </c>
      <c r="CV182" s="45"/>
      <c r="CW182" s="45" t="n">
        <v>58657200</v>
      </c>
      <c r="CX182" s="45" t="n">
        <v>53808260</v>
      </c>
      <c r="CY182" s="45" t="n">
        <v>7267430</v>
      </c>
      <c r="CZ182" s="26" t="n">
        <v>13332870</v>
      </c>
      <c r="DA182" s="46"/>
      <c r="DB182" s="45" t="n">
        <v>33207960</v>
      </c>
      <c r="DC182" s="45"/>
      <c r="DD182" s="45"/>
      <c r="DE182" s="45"/>
      <c r="DF182" s="45"/>
      <c r="DG182" s="45"/>
      <c r="DH182" s="45" t="n">
        <v>76752968.1</v>
      </c>
      <c r="DI182" s="45" t="n">
        <v>7275648.1</v>
      </c>
      <c r="DJ182" s="45" t="n">
        <v>13570429.9</v>
      </c>
      <c r="DK182" s="45"/>
      <c r="DL182" s="45" t="n">
        <v>55906890.1</v>
      </c>
      <c r="DM182" s="45" t="n">
        <v>50980434.6</v>
      </c>
      <c r="DN182" s="45" t="n">
        <v>7267430</v>
      </c>
      <c r="DO182" s="45" t="n">
        <v>13332870</v>
      </c>
      <c r="DP182" s="45"/>
      <c r="DQ182" s="45" t="n">
        <v>30380134.6</v>
      </c>
      <c r="DR182" s="47" t="s">
        <v>198</v>
      </c>
      <c r="DS182" s="6"/>
    </row>
    <row r="183" customFormat="false" ht="79.85" hidden="false" customHeight="false" outlineLevel="0" collapsed="false">
      <c r="A183" s="48"/>
      <c r="B183" s="49"/>
      <c r="C183" s="33" t="s">
        <v>76</v>
      </c>
      <c r="D183" s="50" t="s">
        <v>199</v>
      </c>
      <c r="E183" s="50" t="s">
        <v>120</v>
      </c>
      <c r="F183" s="50"/>
      <c r="G183" s="50"/>
      <c r="H183" s="50"/>
      <c r="I183" s="50"/>
      <c r="J183" s="50"/>
      <c r="K183" s="50"/>
      <c r="L183" s="50"/>
      <c r="M183" s="50"/>
      <c r="N183" s="50"/>
      <c r="O183" s="50"/>
      <c r="P183" s="50"/>
      <c r="Q183" s="50"/>
      <c r="R183" s="50"/>
      <c r="S183" s="50"/>
      <c r="T183" s="50"/>
      <c r="U183" s="50"/>
      <c r="V183" s="50"/>
      <c r="W183" s="50"/>
      <c r="X183" s="50"/>
      <c r="Y183" s="50"/>
      <c r="Z183" s="50" t="s">
        <v>159</v>
      </c>
      <c r="AA183" s="50" t="s">
        <v>213</v>
      </c>
      <c r="AB183" s="50" t="s">
        <v>81</v>
      </c>
      <c r="AC183" s="51"/>
      <c r="AD183" s="50"/>
      <c r="AE183" s="50"/>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29"/>
      <c r="DA183" s="53"/>
      <c r="DB183" s="52"/>
      <c r="DC183" s="52"/>
      <c r="DD183" s="52"/>
      <c r="DE183" s="52"/>
      <c r="DF183" s="52"/>
      <c r="DG183" s="52"/>
      <c r="DH183" s="52"/>
      <c r="DI183" s="52"/>
      <c r="DJ183" s="52"/>
      <c r="DK183" s="52"/>
      <c r="DL183" s="52"/>
      <c r="DM183" s="52"/>
      <c r="DN183" s="52"/>
      <c r="DO183" s="52"/>
      <c r="DP183" s="52"/>
      <c r="DQ183" s="52"/>
      <c r="DR183" s="54"/>
      <c r="DS183" s="6"/>
    </row>
    <row r="184" customFormat="false" ht="113.4" hidden="false" customHeight="false" outlineLevel="0" collapsed="false">
      <c r="A184" s="48"/>
      <c r="B184" s="49"/>
      <c r="C184" s="33"/>
      <c r="D184" s="50"/>
      <c r="E184" s="50"/>
      <c r="F184" s="50"/>
      <c r="G184" s="50"/>
      <c r="H184" s="50"/>
      <c r="I184" s="50"/>
      <c r="J184" s="50"/>
      <c r="K184" s="50"/>
      <c r="L184" s="50"/>
      <c r="M184" s="50"/>
      <c r="N184" s="50"/>
      <c r="O184" s="50"/>
      <c r="P184" s="50"/>
      <c r="Q184" s="50"/>
      <c r="R184" s="50"/>
      <c r="S184" s="50"/>
      <c r="T184" s="50"/>
      <c r="U184" s="50"/>
      <c r="V184" s="50"/>
      <c r="W184" s="50"/>
      <c r="X184" s="50"/>
      <c r="Y184" s="50"/>
      <c r="Z184" s="50" t="s">
        <v>93</v>
      </c>
      <c r="AA184" s="50" t="s">
        <v>202</v>
      </c>
      <c r="AB184" s="50" t="s">
        <v>81</v>
      </c>
      <c r="AC184" s="51"/>
      <c r="AD184" s="50"/>
      <c r="AE184" s="50"/>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2"/>
      <c r="CK184" s="52"/>
      <c r="CL184" s="52"/>
      <c r="CM184" s="52"/>
      <c r="CN184" s="52"/>
      <c r="CO184" s="52"/>
      <c r="CP184" s="52"/>
      <c r="CQ184" s="52"/>
      <c r="CR184" s="52"/>
      <c r="CS184" s="52"/>
      <c r="CT184" s="52"/>
      <c r="CU184" s="52"/>
      <c r="CV184" s="52"/>
      <c r="CW184" s="52"/>
      <c r="CX184" s="52"/>
      <c r="CY184" s="52"/>
      <c r="CZ184" s="29"/>
      <c r="DA184" s="53"/>
      <c r="DB184" s="52"/>
      <c r="DC184" s="52"/>
      <c r="DD184" s="52"/>
      <c r="DE184" s="52"/>
      <c r="DF184" s="52"/>
      <c r="DG184" s="52"/>
      <c r="DH184" s="52"/>
      <c r="DI184" s="52"/>
      <c r="DJ184" s="52"/>
      <c r="DK184" s="52"/>
      <c r="DL184" s="52"/>
      <c r="DM184" s="52"/>
      <c r="DN184" s="52"/>
      <c r="DO184" s="52"/>
      <c r="DP184" s="52"/>
      <c r="DQ184" s="52"/>
      <c r="DR184" s="54"/>
      <c r="DS184" s="6"/>
    </row>
    <row r="185" customFormat="false" ht="102.2" hidden="false" customHeight="false" outlineLevel="0" collapsed="false">
      <c r="A185" s="41" t="s">
        <v>496</v>
      </c>
      <c r="B185" s="42" t="s">
        <v>497</v>
      </c>
      <c r="C185" s="43" t="s">
        <v>76</v>
      </c>
      <c r="D185" s="44" t="s">
        <v>199</v>
      </c>
      <c r="E185" s="44" t="s">
        <v>120</v>
      </c>
      <c r="F185" s="44"/>
      <c r="G185" s="44"/>
      <c r="H185" s="44"/>
      <c r="I185" s="44"/>
      <c r="J185" s="44"/>
      <c r="K185" s="44"/>
      <c r="L185" s="44"/>
      <c r="M185" s="44"/>
      <c r="N185" s="44"/>
      <c r="O185" s="44"/>
      <c r="P185" s="44"/>
      <c r="Q185" s="44"/>
      <c r="R185" s="44"/>
      <c r="S185" s="44"/>
      <c r="T185" s="44"/>
      <c r="U185" s="44"/>
      <c r="V185" s="44"/>
      <c r="W185" s="44" t="s">
        <v>191</v>
      </c>
      <c r="X185" s="44" t="s">
        <v>99</v>
      </c>
      <c r="Y185" s="44" t="s">
        <v>192</v>
      </c>
      <c r="Z185" s="44" t="s">
        <v>200</v>
      </c>
      <c r="AA185" s="44" t="s">
        <v>99</v>
      </c>
      <c r="AB185" s="44" t="s">
        <v>201</v>
      </c>
      <c r="AC185" s="44" t="s">
        <v>195</v>
      </c>
      <c r="AD185" s="44" t="s">
        <v>196</v>
      </c>
      <c r="AE185" s="44" t="s">
        <v>184</v>
      </c>
      <c r="AF185" s="45"/>
      <c r="AG185" s="45"/>
      <c r="AH185" s="45"/>
      <c r="AI185" s="45"/>
      <c r="AJ185" s="45"/>
      <c r="AK185" s="45"/>
      <c r="AL185" s="45"/>
      <c r="AM185" s="45"/>
      <c r="AN185" s="45"/>
      <c r="AO185" s="45"/>
      <c r="AP185" s="45" t="n">
        <v>100951488</v>
      </c>
      <c r="AQ185" s="45"/>
      <c r="AR185" s="45" t="n">
        <v>36764988</v>
      </c>
      <c r="AS185" s="45"/>
      <c r="AT185" s="45" t="n">
        <v>64186500</v>
      </c>
      <c r="AU185" s="45" t="n">
        <v>80241122.5</v>
      </c>
      <c r="AV185" s="45"/>
      <c r="AW185" s="45" t="n">
        <v>35764988</v>
      </c>
      <c r="AX185" s="45"/>
      <c r="AY185" s="45" t="n">
        <v>44476134.5</v>
      </c>
      <c r="AZ185" s="45" t="n">
        <v>79400407.3</v>
      </c>
      <c r="BA185" s="45"/>
      <c r="BB185" s="45" t="n">
        <v>35764988</v>
      </c>
      <c r="BC185" s="45"/>
      <c r="BD185" s="45" t="n">
        <v>43635419.3</v>
      </c>
      <c r="BE185" s="45" t="n">
        <v>62785607.3</v>
      </c>
      <c r="BF185" s="45"/>
      <c r="BG185" s="45" t="n">
        <v>19150188</v>
      </c>
      <c r="BH185" s="45"/>
      <c r="BI185" s="45" t="n">
        <v>43635419.3</v>
      </c>
      <c r="BJ185" s="45"/>
      <c r="BK185" s="45"/>
      <c r="BL185" s="45"/>
      <c r="BM185" s="45"/>
      <c r="BN185" s="45"/>
      <c r="BO185" s="45"/>
      <c r="BP185" s="45"/>
      <c r="BQ185" s="45"/>
      <c r="BR185" s="45"/>
      <c r="BS185" s="45"/>
      <c r="BT185" s="45" t="n">
        <v>100951488</v>
      </c>
      <c r="BU185" s="45"/>
      <c r="BV185" s="45" t="n">
        <v>36764988</v>
      </c>
      <c r="BW185" s="45"/>
      <c r="BX185" s="45" t="n">
        <v>64186500</v>
      </c>
      <c r="BY185" s="45" t="n">
        <v>80241122.5</v>
      </c>
      <c r="BZ185" s="45"/>
      <c r="CA185" s="45" t="n">
        <v>35764988</v>
      </c>
      <c r="CB185" s="45"/>
      <c r="CC185" s="45" t="n">
        <v>44476134.5</v>
      </c>
      <c r="CD185" s="45" t="n">
        <v>79400407.3</v>
      </c>
      <c r="CE185" s="45"/>
      <c r="CF185" s="45" t="n">
        <v>35764988</v>
      </c>
      <c r="CG185" s="45"/>
      <c r="CH185" s="45" t="n">
        <v>43635419.3</v>
      </c>
      <c r="CI185" s="45" t="n">
        <v>62785607.3</v>
      </c>
      <c r="CJ185" s="45"/>
      <c r="CK185" s="45" t="n">
        <v>19150188</v>
      </c>
      <c r="CL185" s="45"/>
      <c r="CM185" s="45" t="n">
        <v>43635419.3</v>
      </c>
      <c r="CN185" s="45"/>
      <c r="CO185" s="45"/>
      <c r="CP185" s="45"/>
      <c r="CQ185" s="45"/>
      <c r="CR185" s="45"/>
      <c r="CS185" s="45" t="n">
        <v>110526811.3</v>
      </c>
      <c r="CT185" s="45"/>
      <c r="CU185" s="45" t="n">
        <v>36764988</v>
      </c>
      <c r="CV185" s="45"/>
      <c r="CW185" s="45" t="n">
        <v>73761823.3</v>
      </c>
      <c r="CX185" s="45" t="n">
        <v>108760127.5</v>
      </c>
      <c r="CY185" s="45"/>
      <c r="CZ185" s="26" t="n">
        <v>35764988</v>
      </c>
      <c r="DA185" s="46"/>
      <c r="DB185" s="45" t="n">
        <v>72995139.5</v>
      </c>
      <c r="DC185" s="45"/>
      <c r="DD185" s="45"/>
      <c r="DE185" s="45"/>
      <c r="DF185" s="45"/>
      <c r="DG185" s="45"/>
      <c r="DH185" s="45" t="n">
        <v>110526811.3</v>
      </c>
      <c r="DI185" s="45"/>
      <c r="DJ185" s="45" t="n">
        <v>36764988</v>
      </c>
      <c r="DK185" s="45"/>
      <c r="DL185" s="45" t="n">
        <v>73761823.3</v>
      </c>
      <c r="DM185" s="45" t="n">
        <v>108760127.5</v>
      </c>
      <c r="DN185" s="45"/>
      <c r="DO185" s="45" t="n">
        <v>35764988</v>
      </c>
      <c r="DP185" s="45"/>
      <c r="DQ185" s="45" t="n">
        <v>72995139.5</v>
      </c>
      <c r="DR185" s="47" t="s">
        <v>198</v>
      </c>
      <c r="DS185" s="6"/>
    </row>
    <row r="186" customFormat="false" ht="91" hidden="false" customHeight="false" outlineLevel="0" collapsed="false">
      <c r="A186" s="48"/>
      <c r="B186" s="49"/>
      <c r="C186" s="33" t="s">
        <v>189</v>
      </c>
      <c r="D186" s="50" t="s">
        <v>109</v>
      </c>
      <c r="E186" s="50" t="s">
        <v>190</v>
      </c>
      <c r="F186" s="50"/>
      <c r="G186" s="50"/>
      <c r="H186" s="50"/>
      <c r="I186" s="50"/>
      <c r="J186" s="50"/>
      <c r="K186" s="50"/>
      <c r="L186" s="50"/>
      <c r="M186" s="50"/>
      <c r="N186" s="50"/>
      <c r="O186" s="50"/>
      <c r="P186" s="50"/>
      <c r="Q186" s="50"/>
      <c r="R186" s="50"/>
      <c r="S186" s="50"/>
      <c r="T186" s="50"/>
      <c r="U186" s="50"/>
      <c r="V186" s="50"/>
      <c r="W186" s="50"/>
      <c r="X186" s="50"/>
      <c r="Y186" s="50"/>
      <c r="Z186" s="50" t="s">
        <v>271</v>
      </c>
      <c r="AA186" s="50" t="s">
        <v>99</v>
      </c>
      <c r="AB186" s="50" t="s">
        <v>272</v>
      </c>
      <c r="AC186" s="51"/>
      <c r="AD186" s="50"/>
      <c r="AE186" s="50"/>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29"/>
      <c r="DA186" s="53"/>
      <c r="DB186" s="52"/>
      <c r="DC186" s="52"/>
      <c r="DD186" s="52"/>
      <c r="DE186" s="52"/>
      <c r="DF186" s="52"/>
      <c r="DG186" s="52"/>
      <c r="DH186" s="52"/>
      <c r="DI186" s="52"/>
      <c r="DJ186" s="52"/>
      <c r="DK186" s="52"/>
      <c r="DL186" s="52"/>
      <c r="DM186" s="52"/>
      <c r="DN186" s="52"/>
      <c r="DO186" s="52"/>
      <c r="DP186" s="52"/>
      <c r="DQ186" s="52"/>
      <c r="DR186" s="54"/>
      <c r="DS186" s="6"/>
    </row>
    <row r="187" customFormat="false" ht="113.4" hidden="false" customHeight="false" outlineLevel="0" collapsed="false">
      <c r="A187" s="48"/>
      <c r="B187" s="49"/>
      <c r="C187" s="33"/>
      <c r="D187" s="50"/>
      <c r="E187" s="50"/>
      <c r="F187" s="50"/>
      <c r="G187" s="50"/>
      <c r="H187" s="50"/>
      <c r="I187" s="50"/>
      <c r="J187" s="50"/>
      <c r="K187" s="50"/>
      <c r="L187" s="50"/>
      <c r="M187" s="50"/>
      <c r="N187" s="50"/>
      <c r="O187" s="50"/>
      <c r="P187" s="50"/>
      <c r="Q187" s="50"/>
      <c r="R187" s="50"/>
      <c r="S187" s="50"/>
      <c r="T187" s="50"/>
      <c r="U187" s="50"/>
      <c r="V187" s="50"/>
      <c r="W187" s="50"/>
      <c r="X187" s="50"/>
      <c r="Y187" s="50"/>
      <c r="Z187" s="50" t="s">
        <v>93</v>
      </c>
      <c r="AA187" s="50" t="s">
        <v>202</v>
      </c>
      <c r="AB187" s="50" t="s">
        <v>81</v>
      </c>
      <c r="AC187" s="51"/>
      <c r="AD187" s="50"/>
      <c r="AE187" s="50"/>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29"/>
      <c r="DA187" s="53"/>
      <c r="DB187" s="52"/>
      <c r="DC187" s="52"/>
      <c r="DD187" s="52"/>
      <c r="DE187" s="52"/>
      <c r="DF187" s="52"/>
      <c r="DG187" s="52"/>
      <c r="DH187" s="52"/>
      <c r="DI187" s="52"/>
      <c r="DJ187" s="52"/>
      <c r="DK187" s="52"/>
      <c r="DL187" s="52"/>
      <c r="DM187" s="52"/>
      <c r="DN187" s="52"/>
      <c r="DO187" s="52"/>
      <c r="DP187" s="52"/>
      <c r="DQ187" s="52"/>
      <c r="DR187" s="54"/>
      <c r="DS187" s="6"/>
    </row>
    <row r="188" customFormat="false" ht="79.85" hidden="false" customHeight="false" outlineLevel="0" collapsed="false">
      <c r="A188" s="48"/>
      <c r="B188" s="49"/>
      <c r="C188" s="33"/>
      <c r="D188" s="50"/>
      <c r="E188" s="50"/>
      <c r="F188" s="50"/>
      <c r="G188" s="50"/>
      <c r="H188" s="50"/>
      <c r="I188" s="50"/>
      <c r="J188" s="50"/>
      <c r="K188" s="50"/>
      <c r="L188" s="50"/>
      <c r="M188" s="50"/>
      <c r="N188" s="50"/>
      <c r="O188" s="50"/>
      <c r="P188" s="50"/>
      <c r="Q188" s="50"/>
      <c r="R188" s="50"/>
      <c r="S188" s="50"/>
      <c r="T188" s="50"/>
      <c r="U188" s="50"/>
      <c r="V188" s="50"/>
      <c r="W188" s="50"/>
      <c r="X188" s="50"/>
      <c r="Y188" s="50"/>
      <c r="Z188" s="50" t="s">
        <v>159</v>
      </c>
      <c r="AA188" s="50" t="s">
        <v>498</v>
      </c>
      <c r="AB188" s="50" t="s">
        <v>81</v>
      </c>
      <c r="AC188" s="51"/>
      <c r="AD188" s="50"/>
      <c r="AE188" s="50"/>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29"/>
      <c r="DA188" s="53"/>
      <c r="DB188" s="52"/>
      <c r="DC188" s="52"/>
      <c r="DD188" s="52"/>
      <c r="DE188" s="52"/>
      <c r="DF188" s="52"/>
      <c r="DG188" s="52"/>
      <c r="DH188" s="52"/>
      <c r="DI188" s="52"/>
      <c r="DJ188" s="52"/>
      <c r="DK188" s="52"/>
      <c r="DL188" s="52"/>
      <c r="DM188" s="52"/>
      <c r="DN188" s="52"/>
      <c r="DO188" s="52"/>
      <c r="DP188" s="52"/>
      <c r="DQ188" s="52"/>
      <c r="DR188" s="54"/>
      <c r="DS188" s="6"/>
    </row>
    <row r="189" customFormat="false" ht="79.85" hidden="false" customHeight="false" outlineLevel="0" collapsed="false">
      <c r="A189" s="41" t="s">
        <v>499</v>
      </c>
      <c r="B189" s="42" t="s">
        <v>500</v>
      </c>
      <c r="C189" s="43" t="s">
        <v>76</v>
      </c>
      <c r="D189" s="44" t="s">
        <v>199</v>
      </c>
      <c r="E189" s="44" t="s">
        <v>120</v>
      </c>
      <c r="F189" s="44"/>
      <c r="G189" s="44"/>
      <c r="H189" s="44"/>
      <c r="I189" s="44"/>
      <c r="J189" s="44"/>
      <c r="K189" s="44"/>
      <c r="L189" s="44"/>
      <c r="M189" s="44"/>
      <c r="N189" s="44"/>
      <c r="O189" s="44"/>
      <c r="P189" s="44"/>
      <c r="Q189" s="44"/>
      <c r="R189" s="44"/>
      <c r="S189" s="44"/>
      <c r="T189" s="44"/>
      <c r="U189" s="44"/>
      <c r="V189" s="44"/>
      <c r="W189" s="44" t="s">
        <v>191</v>
      </c>
      <c r="X189" s="44" t="s">
        <v>99</v>
      </c>
      <c r="Y189" s="44" t="s">
        <v>192</v>
      </c>
      <c r="Z189" s="44" t="s">
        <v>159</v>
      </c>
      <c r="AA189" s="44" t="s">
        <v>220</v>
      </c>
      <c r="AB189" s="44" t="s">
        <v>81</v>
      </c>
      <c r="AC189" s="44" t="s">
        <v>195</v>
      </c>
      <c r="AD189" s="44" t="s">
        <v>196</v>
      </c>
      <c r="AE189" s="44" t="s">
        <v>118</v>
      </c>
      <c r="AF189" s="45"/>
      <c r="AG189" s="45"/>
      <c r="AH189" s="45"/>
      <c r="AI189" s="45"/>
      <c r="AJ189" s="45"/>
      <c r="AK189" s="45"/>
      <c r="AL189" s="45"/>
      <c r="AM189" s="45"/>
      <c r="AN189" s="45"/>
      <c r="AO189" s="45"/>
      <c r="AP189" s="45" t="n">
        <v>2739100</v>
      </c>
      <c r="AQ189" s="45"/>
      <c r="AR189" s="45" t="n">
        <v>1040200</v>
      </c>
      <c r="AS189" s="45"/>
      <c r="AT189" s="45" t="n">
        <v>1698900</v>
      </c>
      <c r="AU189" s="45" t="n">
        <v>1733666.7</v>
      </c>
      <c r="AV189" s="45"/>
      <c r="AW189" s="45" t="n">
        <v>1040200</v>
      </c>
      <c r="AX189" s="45"/>
      <c r="AY189" s="45" t="n">
        <v>693466.7</v>
      </c>
      <c r="AZ189" s="45" t="n">
        <v>1733666.7</v>
      </c>
      <c r="BA189" s="45"/>
      <c r="BB189" s="45" t="n">
        <v>1040200</v>
      </c>
      <c r="BC189" s="45"/>
      <c r="BD189" s="45" t="n">
        <v>693466.7</v>
      </c>
      <c r="BE189" s="45" t="n">
        <v>1733666.7</v>
      </c>
      <c r="BF189" s="45"/>
      <c r="BG189" s="45" t="n">
        <v>1040200</v>
      </c>
      <c r="BH189" s="45"/>
      <c r="BI189" s="45" t="n">
        <v>693466.7</v>
      </c>
      <c r="BJ189" s="45"/>
      <c r="BK189" s="45"/>
      <c r="BL189" s="45"/>
      <c r="BM189" s="45"/>
      <c r="BN189" s="45"/>
      <c r="BO189" s="45"/>
      <c r="BP189" s="45"/>
      <c r="BQ189" s="45"/>
      <c r="BR189" s="45"/>
      <c r="BS189" s="45"/>
      <c r="BT189" s="45" t="n">
        <v>2739100</v>
      </c>
      <c r="BU189" s="45"/>
      <c r="BV189" s="45" t="n">
        <v>1040200</v>
      </c>
      <c r="BW189" s="45"/>
      <c r="BX189" s="45" t="n">
        <v>1698900</v>
      </c>
      <c r="BY189" s="45" t="n">
        <v>1733666.7</v>
      </c>
      <c r="BZ189" s="45"/>
      <c r="CA189" s="45" t="n">
        <v>1040200</v>
      </c>
      <c r="CB189" s="45"/>
      <c r="CC189" s="45" t="n">
        <v>693466.7</v>
      </c>
      <c r="CD189" s="45" t="n">
        <v>1733666.7</v>
      </c>
      <c r="CE189" s="45"/>
      <c r="CF189" s="45" t="n">
        <v>1040200</v>
      </c>
      <c r="CG189" s="45"/>
      <c r="CH189" s="45" t="n">
        <v>693466.7</v>
      </c>
      <c r="CI189" s="45" t="n">
        <v>1733666.7</v>
      </c>
      <c r="CJ189" s="45"/>
      <c r="CK189" s="45" t="n">
        <v>1040200</v>
      </c>
      <c r="CL189" s="45"/>
      <c r="CM189" s="45" t="n">
        <v>693466.7</v>
      </c>
      <c r="CN189" s="45"/>
      <c r="CO189" s="45"/>
      <c r="CP189" s="45"/>
      <c r="CQ189" s="45"/>
      <c r="CR189" s="45"/>
      <c r="CS189" s="45" t="n">
        <v>3425200</v>
      </c>
      <c r="CT189" s="45"/>
      <c r="CU189" s="45" t="n">
        <v>1040200</v>
      </c>
      <c r="CV189" s="45"/>
      <c r="CW189" s="45" t="n">
        <v>2385000</v>
      </c>
      <c r="CX189" s="45" t="n">
        <v>1803666.7</v>
      </c>
      <c r="CY189" s="45"/>
      <c r="CZ189" s="26" t="n">
        <v>1040200</v>
      </c>
      <c r="DA189" s="46"/>
      <c r="DB189" s="45" t="n">
        <v>763466.7</v>
      </c>
      <c r="DC189" s="45"/>
      <c r="DD189" s="45"/>
      <c r="DE189" s="45"/>
      <c r="DF189" s="45"/>
      <c r="DG189" s="45"/>
      <c r="DH189" s="45" t="n">
        <v>3425200</v>
      </c>
      <c r="DI189" s="45"/>
      <c r="DJ189" s="45" t="n">
        <v>1040200</v>
      </c>
      <c r="DK189" s="45"/>
      <c r="DL189" s="45" t="n">
        <v>2385000</v>
      </c>
      <c r="DM189" s="45" t="n">
        <v>1803666.7</v>
      </c>
      <c r="DN189" s="45"/>
      <c r="DO189" s="45" t="n">
        <v>1040200</v>
      </c>
      <c r="DP189" s="45"/>
      <c r="DQ189" s="45" t="n">
        <v>763466.7</v>
      </c>
      <c r="DR189" s="47" t="s">
        <v>104</v>
      </c>
      <c r="DS189" s="6"/>
    </row>
    <row r="190" customFormat="false" ht="46.25" hidden="false" customHeight="false" outlineLevel="0" collapsed="false">
      <c r="A190" s="48"/>
      <c r="B190" s="49"/>
      <c r="C190" s="33" t="s">
        <v>189</v>
      </c>
      <c r="D190" s="50" t="s">
        <v>109</v>
      </c>
      <c r="E190" s="50" t="s">
        <v>190</v>
      </c>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1"/>
      <c r="AD190" s="50"/>
      <c r="AE190" s="50"/>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c r="CO190" s="52"/>
      <c r="CP190" s="52"/>
      <c r="CQ190" s="52"/>
      <c r="CR190" s="52"/>
      <c r="CS190" s="52"/>
      <c r="CT190" s="52"/>
      <c r="CU190" s="52"/>
      <c r="CV190" s="52"/>
      <c r="CW190" s="52"/>
      <c r="CX190" s="52"/>
      <c r="CY190" s="52"/>
      <c r="CZ190" s="29"/>
      <c r="DA190" s="53"/>
      <c r="DB190" s="52"/>
      <c r="DC190" s="52"/>
      <c r="DD190" s="52"/>
      <c r="DE190" s="52"/>
      <c r="DF190" s="52"/>
      <c r="DG190" s="52"/>
      <c r="DH190" s="52"/>
      <c r="DI190" s="52"/>
      <c r="DJ190" s="52"/>
      <c r="DK190" s="52"/>
      <c r="DL190" s="52"/>
      <c r="DM190" s="52"/>
      <c r="DN190" s="52"/>
      <c r="DO190" s="52"/>
      <c r="DP190" s="52"/>
      <c r="DQ190" s="52"/>
      <c r="DR190" s="54"/>
      <c r="DS190" s="6"/>
    </row>
    <row r="191" customFormat="false" ht="258.95" hidden="false" customHeight="false" outlineLevel="0" collapsed="false">
      <c r="A191" s="41" t="s">
        <v>501</v>
      </c>
      <c r="B191" s="42" t="s">
        <v>502</v>
      </c>
      <c r="C191" s="43" t="s">
        <v>189</v>
      </c>
      <c r="D191" s="44" t="s">
        <v>109</v>
      </c>
      <c r="E191" s="44" t="s">
        <v>190</v>
      </c>
      <c r="F191" s="44"/>
      <c r="G191" s="44"/>
      <c r="H191" s="44"/>
      <c r="I191" s="44"/>
      <c r="J191" s="44"/>
      <c r="K191" s="44"/>
      <c r="L191" s="44"/>
      <c r="M191" s="44"/>
      <c r="N191" s="44"/>
      <c r="O191" s="44"/>
      <c r="P191" s="44"/>
      <c r="Q191" s="44"/>
      <c r="R191" s="44"/>
      <c r="S191" s="44"/>
      <c r="T191" s="44"/>
      <c r="U191" s="44"/>
      <c r="V191" s="44"/>
      <c r="W191" s="44" t="s">
        <v>191</v>
      </c>
      <c r="X191" s="44" t="s">
        <v>99</v>
      </c>
      <c r="Y191" s="44" t="s">
        <v>192</v>
      </c>
      <c r="Z191" s="44" t="s">
        <v>200</v>
      </c>
      <c r="AA191" s="44" t="s">
        <v>99</v>
      </c>
      <c r="AB191" s="44" t="s">
        <v>201</v>
      </c>
      <c r="AC191" s="44" t="s">
        <v>195</v>
      </c>
      <c r="AD191" s="44" t="s">
        <v>196</v>
      </c>
      <c r="AE191" s="44" t="s">
        <v>118</v>
      </c>
      <c r="AF191" s="45"/>
      <c r="AG191" s="45"/>
      <c r="AH191" s="45"/>
      <c r="AI191" s="45"/>
      <c r="AJ191" s="45"/>
      <c r="AK191" s="45"/>
      <c r="AL191" s="45"/>
      <c r="AM191" s="45"/>
      <c r="AN191" s="45"/>
      <c r="AO191" s="45"/>
      <c r="AP191" s="45" t="n">
        <v>122552800</v>
      </c>
      <c r="AQ191" s="45"/>
      <c r="AR191" s="45" t="n">
        <v>3768900</v>
      </c>
      <c r="AS191" s="45"/>
      <c r="AT191" s="45" t="n">
        <v>118783900</v>
      </c>
      <c r="AU191" s="45" t="n">
        <v>81423100</v>
      </c>
      <c r="AV191" s="45"/>
      <c r="AW191" s="45" t="n">
        <v>3768900</v>
      </c>
      <c r="AX191" s="45"/>
      <c r="AY191" s="45" t="n">
        <v>77654200</v>
      </c>
      <c r="AZ191" s="45" t="n">
        <v>79820400</v>
      </c>
      <c r="BA191" s="45"/>
      <c r="BB191" s="45" t="n">
        <v>3768900</v>
      </c>
      <c r="BC191" s="45"/>
      <c r="BD191" s="45" t="n">
        <v>76051500</v>
      </c>
      <c r="BE191" s="45" t="n">
        <v>79820400</v>
      </c>
      <c r="BF191" s="45"/>
      <c r="BG191" s="45" t="n">
        <v>3768900</v>
      </c>
      <c r="BH191" s="45"/>
      <c r="BI191" s="45" t="n">
        <v>76051500</v>
      </c>
      <c r="BJ191" s="45"/>
      <c r="BK191" s="45"/>
      <c r="BL191" s="45"/>
      <c r="BM191" s="45"/>
      <c r="BN191" s="45"/>
      <c r="BO191" s="45"/>
      <c r="BP191" s="45"/>
      <c r="BQ191" s="45"/>
      <c r="BR191" s="45"/>
      <c r="BS191" s="45"/>
      <c r="BT191" s="45" t="n">
        <v>122552800</v>
      </c>
      <c r="BU191" s="45"/>
      <c r="BV191" s="45" t="n">
        <v>3768900</v>
      </c>
      <c r="BW191" s="45"/>
      <c r="BX191" s="45" t="n">
        <v>118783900</v>
      </c>
      <c r="BY191" s="45" t="n">
        <v>81423100</v>
      </c>
      <c r="BZ191" s="45"/>
      <c r="CA191" s="45" t="n">
        <v>3768900</v>
      </c>
      <c r="CB191" s="45"/>
      <c r="CC191" s="45" t="n">
        <v>77654200</v>
      </c>
      <c r="CD191" s="45" t="n">
        <v>79820400</v>
      </c>
      <c r="CE191" s="45"/>
      <c r="CF191" s="45" t="n">
        <v>3768900</v>
      </c>
      <c r="CG191" s="45"/>
      <c r="CH191" s="45" t="n">
        <v>76051500</v>
      </c>
      <c r="CI191" s="45" t="n">
        <v>79820400</v>
      </c>
      <c r="CJ191" s="45"/>
      <c r="CK191" s="45" t="n">
        <v>3768900</v>
      </c>
      <c r="CL191" s="45"/>
      <c r="CM191" s="45" t="n">
        <v>76051500</v>
      </c>
      <c r="CN191" s="45"/>
      <c r="CO191" s="45"/>
      <c r="CP191" s="45"/>
      <c r="CQ191" s="45"/>
      <c r="CR191" s="45"/>
      <c r="CS191" s="45" t="n">
        <v>137975600</v>
      </c>
      <c r="CT191" s="45"/>
      <c r="CU191" s="45" t="n">
        <v>3768900</v>
      </c>
      <c r="CV191" s="45"/>
      <c r="CW191" s="45" t="n">
        <v>134206700</v>
      </c>
      <c r="CX191" s="45" t="n">
        <v>137257212</v>
      </c>
      <c r="CY191" s="45"/>
      <c r="CZ191" s="26" t="n">
        <v>3768900</v>
      </c>
      <c r="DA191" s="46"/>
      <c r="DB191" s="45" t="n">
        <v>133488312</v>
      </c>
      <c r="DC191" s="45"/>
      <c r="DD191" s="45"/>
      <c r="DE191" s="45"/>
      <c r="DF191" s="45"/>
      <c r="DG191" s="45"/>
      <c r="DH191" s="45" t="n">
        <v>137579600</v>
      </c>
      <c r="DI191" s="45"/>
      <c r="DJ191" s="45" t="n">
        <v>3768900</v>
      </c>
      <c r="DK191" s="45"/>
      <c r="DL191" s="45" t="n">
        <v>133810700</v>
      </c>
      <c r="DM191" s="45" t="n">
        <v>137257212</v>
      </c>
      <c r="DN191" s="45"/>
      <c r="DO191" s="45" t="n">
        <v>3768900</v>
      </c>
      <c r="DP191" s="45"/>
      <c r="DQ191" s="45" t="n">
        <v>133488312</v>
      </c>
      <c r="DR191" s="47" t="s">
        <v>104</v>
      </c>
      <c r="DS191" s="6"/>
    </row>
    <row r="192" customFormat="false" ht="113.4" hidden="false" customHeight="false" outlineLevel="0" collapsed="false">
      <c r="A192" s="48"/>
      <c r="B192" s="49"/>
      <c r="C192" s="33" t="s">
        <v>76</v>
      </c>
      <c r="D192" s="50" t="s">
        <v>199</v>
      </c>
      <c r="E192" s="50" t="s">
        <v>120</v>
      </c>
      <c r="F192" s="50"/>
      <c r="G192" s="50"/>
      <c r="H192" s="50"/>
      <c r="I192" s="50"/>
      <c r="J192" s="50"/>
      <c r="K192" s="50"/>
      <c r="L192" s="50"/>
      <c r="M192" s="50"/>
      <c r="N192" s="50"/>
      <c r="O192" s="50"/>
      <c r="P192" s="50"/>
      <c r="Q192" s="50"/>
      <c r="R192" s="50"/>
      <c r="S192" s="50"/>
      <c r="T192" s="50"/>
      <c r="U192" s="50"/>
      <c r="V192" s="50"/>
      <c r="W192" s="50"/>
      <c r="X192" s="50"/>
      <c r="Y192" s="50"/>
      <c r="Z192" s="50" t="s">
        <v>93</v>
      </c>
      <c r="AA192" s="50" t="s">
        <v>202</v>
      </c>
      <c r="AB192" s="50" t="s">
        <v>81</v>
      </c>
      <c r="AC192" s="51"/>
      <c r="AD192" s="50"/>
      <c r="AE192" s="50"/>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29"/>
      <c r="DA192" s="53"/>
      <c r="DB192" s="52"/>
      <c r="DC192" s="52"/>
      <c r="DD192" s="52"/>
      <c r="DE192" s="52"/>
      <c r="DF192" s="52"/>
      <c r="DG192" s="52"/>
      <c r="DH192" s="52"/>
      <c r="DI192" s="52"/>
      <c r="DJ192" s="52"/>
      <c r="DK192" s="52"/>
      <c r="DL192" s="52"/>
      <c r="DM192" s="52"/>
      <c r="DN192" s="52"/>
      <c r="DO192" s="52"/>
      <c r="DP192" s="52"/>
      <c r="DQ192" s="52"/>
      <c r="DR192" s="54"/>
      <c r="DS192" s="6"/>
    </row>
    <row r="193" customFormat="false" ht="79.85" hidden="false" customHeight="false" outlineLevel="0" collapsed="false">
      <c r="A193" s="41" t="s">
        <v>503</v>
      </c>
      <c r="B193" s="42" t="s">
        <v>504</v>
      </c>
      <c r="C193" s="43" t="s">
        <v>76</v>
      </c>
      <c r="D193" s="44" t="s">
        <v>225</v>
      </c>
      <c r="E193" s="44" t="s">
        <v>120</v>
      </c>
      <c r="F193" s="44"/>
      <c r="G193" s="44"/>
      <c r="H193" s="44"/>
      <c r="I193" s="44"/>
      <c r="J193" s="44"/>
      <c r="K193" s="44"/>
      <c r="L193" s="44"/>
      <c r="M193" s="44"/>
      <c r="N193" s="44"/>
      <c r="O193" s="44"/>
      <c r="P193" s="44"/>
      <c r="Q193" s="44"/>
      <c r="R193" s="44"/>
      <c r="S193" s="44"/>
      <c r="T193" s="44"/>
      <c r="U193" s="44"/>
      <c r="V193" s="44"/>
      <c r="W193" s="44"/>
      <c r="X193" s="44"/>
      <c r="Y193" s="44"/>
      <c r="Z193" s="44" t="s">
        <v>79</v>
      </c>
      <c r="AA193" s="44" t="s">
        <v>226</v>
      </c>
      <c r="AB193" s="44" t="s">
        <v>81</v>
      </c>
      <c r="AC193" s="44" t="s">
        <v>182</v>
      </c>
      <c r="AD193" s="44" t="s">
        <v>117</v>
      </c>
      <c r="AE193" s="44" t="s">
        <v>227</v>
      </c>
      <c r="AF193" s="45"/>
      <c r="AG193" s="45"/>
      <c r="AH193" s="45"/>
      <c r="AI193" s="45"/>
      <c r="AJ193" s="45"/>
      <c r="AK193" s="45"/>
      <c r="AL193" s="45"/>
      <c r="AM193" s="45"/>
      <c r="AN193" s="45"/>
      <c r="AO193" s="45"/>
      <c r="AP193" s="45" t="n">
        <v>2114169.4</v>
      </c>
      <c r="AQ193" s="45"/>
      <c r="AR193" s="45" t="n">
        <v>2071886</v>
      </c>
      <c r="AS193" s="45"/>
      <c r="AT193" s="45" t="n">
        <v>42283.4</v>
      </c>
      <c r="AU193" s="45" t="n">
        <v>2381285.7</v>
      </c>
      <c r="AV193" s="45"/>
      <c r="AW193" s="45" t="n">
        <v>2333660</v>
      </c>
      <c r="AX193" s="45"/>
      <c r="AY193" s="45" t="n">
        <v>47625.7</v>
      </c>
      <c r="AZ193" s="45" t="n">
        <v>2381285.7</v>
      </c>
      <c r="BA193" s="45"/>
      <c r="BB193" s="45" t="n">
        <v>2333660</v>
      </c>
      <c r="BC193" s="45"/>
      <c r="BD193" s="45" t="n">
        <v>47625.7</v>
      </c>
      <c r="BE193" s="45" t="n">
        <v>2381285.7</v>
      </c>
      <c r="BF193" s="45"/>
      <c r="BG193" s="45" t="n">
        <v>2333660</v>
      </c>
      <c r="BH193" s="45"/>
      <c r="BI193" s="45" t="n">
        <v>47625.7</v>
      </c>
      <c r="BJ193" s="45"/>
      <c r="BK193" s="45"/>
      <c r="BL193" s="45"/>
      <c r="BM193" s="45"/>
      <c r="BN193" s="45"/>
      <c r="BO193" s="45"/>
      <c r="BP193" s="45"/>
      <c r="BQ193" s="45"/>
      <c r="BR193" s="45"/>
      <c r="BS193" s="45"/>
      <c r="BT193" s="45" t="n">
        <v>2114169.4</v>
      </c>
      <c r="BU193" s="45"/>
      <c r="BV193" s="45" t="n">
        <v>2071886</v>
      </c>
      <c r="BW193" s="45"/>
      <c r="BX193" s="45" t="n">
        <v>42283.4</v>
      </c>
      <c r="BY193" s="45" t="n">
        <v>2381285.7</v>
      </c>
      <c r="BZ193" s="45"/>
      <c r="CA193" s="45" t="n">
        <v>2333660</v>
      </c>
      <c r="CB193" s="45"/>
      <c r="CC193" s="45" t="n">
        <v>47625.7</v>
      </c>
      <c r="CD193" s="45" t="n">
        <v>2381285.7</v>
      </c>
      <c r="CE193" s="45"/>
      <c r="CF193" s="45" t="n">
        <v>2333660</v>
      </c>
      <c r="CG193" s="45"/>
      <c r="CH193" s="45" t="n">
        <v>47625.7</v>
      </c>
      <c r="CI193" s="45" t="n">
        <v>2381285.7</v>
      </c>
      <c r="CJ193" s="45"/>
      <c r="CK193" s="45" t="n">
        <v>2333660</v>
      </c>
      <c r="CL193" s="45"/>
      <c r="CM193" s="45" t="n">
        <v>47625.7</v>
      </c>
      <c r="CN193" s="45"/>
      <c r="CO193" s="45"/>
      <c r="CP193" s="45"/>
      <c r="CQ193" s="45"/>
      <c r="CR193" s="45"/>
      <c r="CS193" s="45" t="n">
        <v>2114169.4</v>
      </c>
      <c r="CT193" s="45"/>
      <c r="CU193" s="45" t="n">
        <v>2071886</v>
      </c>
      <c r="CV193" s="45"/>
      <c r="CW193" s="45" t="n">
        <v>42283.4</v>
      </c>
      <c r="CX193" s="45" t="n">
        <v>2381285.7</v>
      </c>
      <c r="CY193" s="45"/>
      <c r="CZ193" s="26" t="n">
        <v>2333660</v>
      </c>
      <c r="DA193" s="46"/>
      <c r="DB193" s="45" t="n">
        <v>47625.7</v>
      </c>
      <c r="DC193" s="45"/>
      <c r="DD193" s="45"/>
      <c r="DE193" s="45"/>
      <c r="DF193" s="45"/>
      <c r="DG193" s="45"/>
      <c r="DH193" s="45" t="n">
        <v>2114169.4</v>
      </c>
      <c r="DI193" s="45"/>
      <c r="DJ193" s="45" t="n">
        <v>2071886</v>
      </c>
      <c r="DK193" s="45"/>
      <c r="DL193" s="45" t="n">
        <v>42283.4</v>
      </c>
      <c r="DM193" s="45" t="n">
        <v>2381285.7</v>
      </c>
      <c r="DN193" s="45"/>
      <c r="DO193" s="45" t="n">
        <v>2333660</v>
      </c>
      <c r="DP193" s="45"/>
      <c r="DQ193" s="45" t="n">
        <v>47625.7</v>
      </c>
      <c r="DR193" s="47" t="s">
        <v>104</v>
      </c>
      <c r="DS193" s="6"/>
    </row>
    <row r="194" customFormat="false" ht="102.2" hidden="false" customHeight="false" outlineLevel="0" collapsed="false">
      <c r="A194" s="41" t="s">
        <v>505</v>
      </c>
      <c r="B194" s="42" t="s">
        <v>506</v>
      </c>
      <c r="C194" s="57" t="s">
        <v>76</v>
      </c>
      <c r="D194" s="56" t="s">
        <v>230</v>
      </c>
      <c r="E194" s="56" t="s">
        <v>120</v>
      </c>
      <c r="F194" s="44"/>
      <c r="G194" s="44"/>
      <c r="H194" s="44"/>
      <c r="I194" s="44"/>
      <c r="J194" s="44"/>
      <c r="K194" s="44"/>
      <c r="L194" s="44"/>
      <c r="M194" s="44"/>
      <c r="N194" s="44"/>
      <c r="O194" s="44"/>
      <c r="P194" s="44"/>
      <c r="Q194" s="44"/>
      <c r="R194" s="44"/>
      <c r="S194" s="44"/>
      <c r="T194" s="44"/>
      <c r="U194" s="44"/>
      <c r="V194" s="44"/>
      <c r="W194" s="44" t="s">
        <v>231</v>
      </c>
      <c r="X194" s="44" t="s">
        <v>99</v>
      </c>
      <c r="Y194" s="44" t="s">
        <v>232</v>
      </c>
      <c r="Z194" s="44" t="s">
        <v>206</v>
      </c>
      <c r="AA194" s="44" t="s">
        <v>99</v>
      </c>
      <c r="AB194" s="44" t="s">
        <v>207</v>
      </c>
      <c r="AC194" s="44" t="s">
        <v>233</v>
      </c>
      <c r="AD194" s="44" t="s">
        <v>140</v>
      </c>
      <c r="AE194" s="44" t="s">
        <v>197</v>
      </c>
      <c r="AF194" s="45"/>
      <c r="AG194" s="45"/>
      <c r="AH194" s="45"/>
      <c r="AI194" s="45"/>
      <c r="AJ194" s="45"/>
      <c r="AK194" s="45"/>
      <c r="AL194" s="45"/>
      <c r="AM194" s="45"/>
      <c r="AN194" s="45"/>
      <c r="AO194" s="45"/>
      <c r="AP194" s="45" t="n">
        <v>50270000.9</v>
      </c>
      <c r="AQ194" s="45" t="n">
        <v>71326.9</v>
      </c>
      <c r="AR194" s="45" t="n">
        <v>28374727</v>
      </c>
      <c r="AS194" s="45"/>
      <c r="AT194" s="45" t="n">
        <v>21823947</v>
      </c>
      <c r="AU194" s="45" t="n">
        <v>42810568</v>
      </c>
      <c r="AV194" s="45"/>
      <c r="AW194" s="45" t="n">
        <v>27281700</v>
      </c>
      <c r="AX194" s="45"/>
      <c r="AY194" s="45" t="n">
        <v>15528868</v>
      </c>
      <c r="AZ194" s="45" t="n">
        <v>42501220</v>
      </c>
      <c r="BA194" s="45"/>
      <c r="BB194" s="45" t="n">
        <v>27281700</v>
      </c>
      <c r="BC194" s="45"/>
      <c r="BD194" s="45" t="n">
        <v>15219520</v>
      </c>
      <c r="BE194" s="45" t="n">
        <v>15219520</v>
      </c>
      <c r="BF194" s="45"/>
      <c r="BG194" s="45"/>
      <c r="BH194" s="45"/>
      <c r="BI194" s="45" t="n">
        <v>15219520</v>
      </c>
      <c r="BJ194" s="45"/>
      <c r="BK194" s="45"/>
      <c r="BL194" s="45"/>
      <c r="BM194" s="45"/>
      <c r="BN194" s="45"/>
      <c r="BO194" s="45"/>
      <c r="BP194" s="45"/>
      <c r="BQ194" s="45"/>
      <c r="BR194" s="45"/>
      <c r="BS194" s="45"/>
      <c r="BT194" s="45" t="n">
        <v>50012619.9</v>
      </c>
      <c r="BU194" s="45"/>
      <c r="BV194" s="45" t="n">
        <v>28281700</v>
      </c>
      <c r="BW194" s="45"/>
      <c r="BX194" s="45" t="n">
        <v>21730919.9</v>
      </c>
      <c r="BY194" s="45" t="n">
        <v>42810568</v>
      </c>
      <c r="BZ194" s="45"/>
      <c r="CA194" s="45" t="n">
        <v>27281700</v>
      </c>
      <c r="CB194" s="45"/>
      <c r="CC194" s="45" t="n">
        <v>15528868</v>
      </c>
      <c r="CD194" s="45" t="n">
        <v>42501220</v>
      </c>
      <c r="CE194" s="45"/>
      <c r="CF194" s="45" t="n">
        <v>27281700</v>
      </c>
      <c r="CG194" s="45"/>
      <c r="CH194" s="45" t="n">
        <v>15219520</v>
      </c>
      <c r="CI194" s="45" t="n">
        <v>15219520</v>
      </c>
      <c r="CJ194" s="45"/>
      <c r="CK194" s="45"/>
      <c r="CL194" s="45"/>
      <c r="CM194" s="45" t="n">
        <v>15219520</v>
      </c>
      <c r="CN194" s="45"/>
      <c r="CO194" s="45"/>
      <c r="CP194" s="45"/>
      <c r="CQ194" s="45"/>
      <c r="CR194" s="45"/>
      <c r="CS194" s="45" t="n">
        <v>54097853.9</v>
      </c>
      <c r="CT194" s="45" t="n">
        <v>71326.9</v>
      </c>
      <c r="CU194" s="45" t="n">
        <v>28374727</v>
      </c>
      <c r="CV194" s="45"/>
      <c r="CW194" s="45" t="n">
        <v>25651800</v>
      </c>
      <c r="CX194" s="45" t="n">
        <v>42810568</v>
      </c>
      <c r="CY194" s="45"/>
      <c r="CZ194" s="26" t="n">
        <v>27281700</v>
      </c>
      <c r="DA194" s="46"/>
      <c r="DB194" s="45" t="n">
        <v>15528868</v>
      </c>
      <c r="DC194" s="45"/>
      <c r="DD194" s="45"/>
      <c r="DE194" s="45"/>
      <c r="DF194" s="45"/>
      <c r="DG194" s="45"/>
      <c r="DH194" s="45" t="n">
        <v>50012619.9</v>
      </c>
      <c r="DI194" s="45"/>
      <c r="DJ194" s="45" t="n">
        <v>28281700</v>
      </c>
      <c r="DK194" s="45"/>
      <c r="DL194" s="45" t="n">
        <v>21730919.9</v>
      </c>
      <c r="DM194" s="45" t="n">
        <v>42810568</v>
      </c>
      <c r="DN194" s="45"/>
      <c r="DO194" s="45" t="n">
        <v>27281700</v>
      </c>
      <c r="DP194" s="45"/>
      <c r="DQ194" s="45" t="n">
        <v>15528868</v>
      </c>
      <c r="DR194" s="47" t="s">
        <v>104</v>
      </c>
      <c r="DS194" s="6"/>
    </row>
    <row r="195" customFormat="false" ht="113.4" hidden="false" customHeight="false" outlineLevel="0" collapsed="false">
      <c r="A195" s="48"/>
      <c r="B195" s="49"/>
      <c r="C195" s="33" t="s">
        <v>234</v>
      </c>
      <c r="D195" s="50" t="s">
        <v>109</v>
      </c>
      <c r="E195" s="50" t="s">
        <v>235</v>
      </c>
      <c r="F195" s="50"/>
      <c r="G195" s="50"/>
      <c r="H195" s="50"/>
      <c r="I195" s="50"/>
      <c r="J195" s="50"/>
      <c r="K195" s="50"/>
      <c r="L195" s="50"/>
      <c r="M195" s="50"/>
      <c r="N195" s="50"/>
      <c r="O195" s="50"/>
      <c r="P195" s="50"/>
      <c r="Q195" s="50"/>
      <c r="R195" s="50"/>
      <c r="S195" s="50"/>
      <c r="T195" s="50"/>
      <c r="U195" s="50"/>
      <c r="V195" s="50"/>
      <c r="W195" s="50" t="s">
        <v>236</v>
      </c>
      <c r="X195" s="50" t="s">
        <v>99</v>
      </c>
      <c r="Y195" s="50" t="s">
        <v>237</v>
      </c>
      <c r="Z195" s="50" t="s">
        <v>93</v>
      </c>
      <c r="AA195" s="50" t="s">
        <v>202</v>
      </c>
      <c r="AB195" s="50" t="s">
        <v>81</v>
      </c>
      <c r="AC195" s="51"/>
      <c r="AD195" s="50"/>
      <c r="AE195" s="50"/>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2"/>
      <c r="CL195" s="52"/>
      <c r="CM195" s="52"/>
      <c r="CN195" s="52"/>
      <c r="CO195" s="52"/>
      <c r="CP195" s="52"/>
      <c r="CQ195" s="52"/>
      <c r="CR195" s="52"/>
      <c r="CS195" s="52"/>
      <c r="CT195" s="52"/>
      <c r="CU195" s="52"/>
      <c r="CV195" s="52"/>
      <c r="CW195" s="52"/>
      <c r="CX195" s="52"/>
      <c r="CY195" s="52"/>
      <c r="CZ195" s="29"/>
      <c r="DA195" s="53"/>
      <c r="DB195" s="52"/>
      <c r="DC195" s="52"/>
      <c r="DD195" s="52"/>
      <c r="DE195" s="52"/>
      <c r="DF195" s="52"/>
      <c r="DG195" s="52"/>
      <c r="DH195" s="52"/>
      <c r="DI195" s="52"/>
      <c r="DJ195" s="52"/>
      <c r="DK195" s="52"/>
      <c r="DL195" s="52"/>
      <c r="DM195" s="52"/>
      <c r="DN195" s="52"/>
      <c r="DO195" s="52"/>
      <c r="DP195" s="52"/>
      <c r="DQ195" s="52"/>
      <c r="DR195" s="54"/>
      <c r="DS195" s="6"/>
    </row>
    <row r="196" customFormat="false" ht="91" hidden="false" customHeight="false" outlineLevel="0" collapsed="false">
      <c r="A196" s="48"/>
      <c r="B196" s="49"/>
      <c r="C196" s="33"/>
      <c r="D196" s="50"/>
      <c r="E196" s="50"/>
      <c r="F196" s="50"/>
      <c r="G196" s="50"/>
      <c r="H196" s="50"/>
      <c r="I196" s="50"/>
      <c r="J196" s="50"/>
      <c r="K196" s="50"/>
      <c r="L196" s="50"/>
      <c r="M196" s="50"/>
      <c r="N196" s="50"/>
      <c r="O196" s="50"/>
      <c r="P196" s="50"/>
      <c r="Q196" s="50"/>
      <c r="R196" s="50"/>
      <c r="S196" s="50"/>
      <c r="T196" s="50"/>
      <c r="U196" s="50"/>
      <c r="V196" s="50"/>
      <c r="W196" s="50"/>
      <c r="X196" s="50"/>
      <c r="Y196" s="50"/>
      <c r="Z196" s="50" t="s">
        <v>238</v>
      </c>
      <c r="AA196" s="50" t="s">
        <v>239</v>
      </c>
      <c r="AB196" s="50" t="s">
        <v>81</v>
      </c>
      <c r="AC196" s="51"/>
      <c r="AD196" s="50"/>
      <c r="AE196" s="50"/>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29"/>
      <c r="DA196" s="53"/>
      <c r="DB196" s="52"/>
      <c r="DC196" s="52"/>
      <c r="DD196" s="52"/>
      <c r="DE196" s="52"/>
      <c r="DF196" s="52"/>
      <c r="DG196" s="52"/>
      <c r="DH196" s="52"/>
      <c r="DI196" s="52"/>
      <c r="DJ196" s="52"/>
      <c r="DK196" s="52"/>
      <c r="DL196" s="52"/>
      <c r="DM196" s="52"/>
      <c r="DN196" s="52"/>
      <c r="DO196" s="52"/>
      <c r="DP196" s="52"/>
      <c r="DQ196" s="52"/>
      <c r="DR196" s="54"/>
      <c r="DS196" s="6"/>
    </row>
    <row r="197" customFormat="false" ht="113.4" hidden="false" customHeight="false" outlineLevel="0" collapsed="false">
      <c r="A197" s="41" t="s">
        <v>507</v>
      </c>
      <c r="B197" s="42" t="s">
        <v>508</v>
      </c>
      <c r="C197" s="43" t="s">
        <v>76</v>
      </c>
      <c r="D197" s="44" t="s">
        <v>242</v>
      </c>
      <c r="E197" s="44" t="s">
        <v>120</v>
      </c>
      <c r="F197" s="44"/>
      <c r="G197" s="44"/>
      <c r="H197" s="44"/>
      <c r="I197" s="44"/>
      <c r="J197" s="44"/>
      <c r="K197" s="44"/>
      <c r="L197" s="44"/>
      <c r="M197" s="44"/>
      <c r="N197" s="44"/>
      <c r="O197" s="44"/>
      <c r="P197" s="44"/>
      <c r="Q197" s="44"/>
      <c r="R197" s="44"/>
      <c r="S197" s="44"/>
      <c r="T197" s="44"/>
      <c r="U197" s="44"/>
      <c r="V197" s="44"/>
      <c r="W197" s="44" t="s">
        <v>236</v>
      </c>
      <c r="X197" s="44" t="s">
        <v>99</v>
      </c>
      <c r="Y197" s="44" t="s">
        <v>237</v>
      </c>
      <c r="Z197" s="44" t="s">
        <v>93</v>
      </c>
      <c r="AA197" s="44" t="s">
        <v>202</v>
      </c>
      <c r="AB197" s="44" t="s">
        <v>81</v>
      </c>
      <c r="AC197" s="44" t="s">
        <v>233</v>
      </c>
      <c r="AD197" s="44" t="s">
        <v>140</v>
      </c>
      <c r="AE197" s="44" t="s">
        <v>197</v>
      </c>
      <c r="AF197" s="45"/>
      <c r="AG197" s="45"/>
      <c r="AH197" s="45"/>
      <c r="AI197" s="45"/>
      <c r="AJ197" s="45"/>
      <c r="AK197" s="45"/>
      <c r="AL197" s="45"/>
      <c r="AM197" s="45"/>
      <c r="AN197" s="45"/>
      <c r="AO197" s="45"/>
      <c r="AP197" s="45" t="n">
        <v>129362323.3</v>
      </c>
      <c r="AQ197" s="45"/>
      <c r="AR197" s="45" t="n">
        <v>69763400.1</v>
      </c>
      <c r="AS197" s="45"/>
      <c r="AT197" s="45" t="n">
        <v>59598923.2</v>
      </c>
      <c r="AU197" s="45" t="n">
        <v>113811964</v>
      </c>
      <c r="AV197" s="45"/>
      <c r="AW197" s="45" t="n">
        <v>68963400</v>
      </c>
      <c r="AX197" s="45"/>
      <c r="AY197" s="45" t="n">
        <v>44848564</v>
      </c>
      <c r="AZ197" s="45" t="n">
        <v>112987370</v>
      </c>
      <c r="BA197" s="45"/>
      <c r="BB197" s="45" t="n">
        <v>68963400</v>
      </c>
      <c r="BC197" s="45"/>
      <c r="BD197" s="45" t="n">
        <v>44023970</v>
      </c>
      <c r="BE197" s="45" t="n">
        <v>44023970</v>
      </c>
      <c r="BF197" s="45"/>
      <c r="BG197" s="45"/>
      <c r="BH197" s="45"/>
      <c r="BI197" s="45" t="n">
        <v>44023970</v>
      </c>
      <c r="BJ197" s="45"/>
      <c r="BK197" s="45"/>
      <c r="BL197" s="45"/>
      <c r="BM197" s="45"/>
      <c r="BN197" s="45"/>
      <c r="BO197" s="45"/>
      <c r="BP197" s="45"/>
      <c r="BQ197" s="45"/>
      <c r="BR197" s="45"/>
      <c r="BS197" s="45"/>
      <c r="BT197" s="45" t="n">
        <v>129362323.3</v>
      </c>
      <c r="BU197" s="45"/>
      <c r="BV197" s="45" t="n">
        <v>69763400.1</v>
      </c>
      <c r="BW197" s="45"/>
      <c r="BX197" s="45" t="n">
        <v>59598923.2</v>
      </c>
      <c r="BY197" s="45" t="n">
        <v>113811964</v>
      </c>
      <c r="BZ197" s="45"/>
      <c r="CA197" s="45" t="n">
        <v>68963400</v>
      </c>
      <c r="CB197" s="45"/>
      <c r="CC197" s="45" t="n">
        <v>44848564</v>
      </c>
      <c r="CD197" s="45" t="n">
        <v>112987370</v>
      </c>
      <c r="CE197" s="45"/>
      <c r="CF197" s="45" t="n">
        <v>68963400</v>
      </c>
      <c r="CG197" s="45"/>
      <c r="CH197" s="45" t="n">
        <v>44023970</v>
      </c>
      <c r="CI197" s="45" t="n">
        <v>44023970</v>
      </c>
      <c r="CJ197" s="45"/>
      <c r="CK197" s="45"/>
      <c r="CL197" s="45"/>
      <c r="CM197" s="45" t="n">
        <v>44023970</v>
      </c>
      <c r="CN197" s="45"/>
      <c r="CO197" s="45"/>
      <c r="CP197" s="45"/>
      <c r="CQ197" s="45"/>
      <c r="CR197" s="45"/>
      <c r="CS197" s="45" t="n">
        <v>142072017</v>
      </c>
      <c r="CT197" s="45"/>
      <c r="CU197" s="45" t="n">
        <v>69771417</v>
      </c>
      <c r="CV197" s="45"/>
      <c r="CW197" s="45" t="n">
        <v>72300600</v>
      </c>
      <c r="CX197" s="45" t="n">
        <v>141264000</v>
      </c>
      <c r="CY197" s="45"/>
      <c r="CZ197" s="26" t="n">
        <v>68963400</v>
      </c>
      <c r="DA197" s="46"/>
      <c r="DB197" s="45" t="n">
        <v>72300600</v>
      </c>
      <c r="DC197" s="45"/>
      <c r="DD197" s="45"/>
      <c r="DE197" s="45"/>
      <c r="DF197" s="45"/>
      <c r="DG197" s="45"/>
      <c r="DH197" s="45" t="n">
        <v>142072017</v>
      </c>
      <c r="DI197" s="45"/>
      <c r="DJ197" s="45" t="n">
        <v>69771417</v>
      </c>
      <c r="DK197" s="45"/>
      <c r="DL197" s="45" t="n">
        <v>72300600</v>
      </c>
      <c r="DM197" s="45" t="n">
        <v>113811964</v>
      </c>
      <c r="DN197" s="45"/>
      <c r="DO197" s="45" t="n">
        <v>68963400</v>
      </c>
      <c r="DP197" s="45"/>
      <c r="DQ197" s="45" t="n">
        <v>44848564</v>
      </c>
      <c r="DR197" s="47" t="s">
        <v>104</v>
      </c>
      <c r="DS197" s="6"/>
    </row>
    <row r="198" customFormat="false" ht="91" hidden="false" customHeight="false" outlineLevel="0" collapsed="false">
      <c r="A198" s="48"/>
      <c r="B198" s="49"/>
      <c r="C198" s="33" t="s">
        <v>245</v>
      </c>
      <c r="D198" s="50" t="s">
        <v>109</v>
      </c>
      <c r="E198" s="50" t="s">
        <v>246</v>
      </c>
      <c r="F198" s="50"/>
      <c r="G198" s="50"/>
      <c r="H198" s="50"/>
      <c r="I198" s="50"/>
      <c r="J198" s="50"/>
      <c r="K198" s="50"/>
      <c r="L198" s="50"/>
      <c r="M198" s="50"/>
      <c r="N198" s="50"/>
      <c r="O198" s="50"/>
      <c r="P198" s="50"/>
      <c r="Q198" s="50"/>
      <c r="R198" s="50"/>
      <c r="S198" s="50"/>
      <c r="T198" s="50"/>
      <c r="U198" s="50"/>
      <c r="V198" s="50"/>
      <c r="W198" s="50"/>
      <c r="X198" s="50"/>
      <c r="Y198" s="50"/>
      <c r="Z198" s="50" t="s">
        <v>238</v>
      </c>
      <c r="AA198" s="50" t="s">
        <v>247</v>
      </c>
      <c r="AB198" s="50" t="s">
        <v>81</v>
      </c>
      <c r="AC198" s="51"/>
      <c r="AD198" s="50"/>
      <c r="AE198" s="50"/>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29"/>
      <c r="DA198" s="53"/>
      <c r="DB198" s="52"/>
      <c r="DC198" s="52"/>
      <c r="DD198" s="52"/>
      <c r="DE198" s="52"/>
      <c r="DF198" s="52"/>
      <c r="DG198" s="52"/>
      <c r="DH198" s="52"/>
      <c r="DI198" s="52"/>
      <c r="DJ198" s="52"/>
      <c r="DK198" s="52"/>
      <c r="DL198" s="52"/>
      <c r="DM198" s="52"/>
      <c r="DN198" s="52"/>
      <c r="DO198" s="52"/>
      <c r="DP198" s="52"/>
      <c r="DQ198" s="52"/>
      <c r="DR198" s="54"/>
      <c r="DS198" s="6"/>
    </row>
    <row r="199" customFormat="false" ht="113.4" hidden="false" customHeight="false" outlineLevel="0" collapsed="false">
      <c r="A199" s="41" t="s">
        <v>509</v>
      </c>
      <c r="B199" s="42" t="s">
        <v>510</v>
      </c>
      <c r="C199" s="43" t="s">
        <v>250</v>
      </c>
      <c r="D199" s="44" t="s">
        <v>109</v>
      </c>
      <c r="E199" s="44" t="s">
        <v>251</v>
      </c>
      <c r="F199" s="44"/>
      <c r="G199" s="44"/>
      <c r="H199" s="44"/>
      <c r="I199" s="44"/>
      <c r="J199" s="44"/>
      <c r="K199" s="44"/>
      <c r="L199" s="44"/>
      <c r="M199" s="44"/>
      <c r="N199" s="44"/>
      <c r="O199" s="44"/>
      <c r="P199" s="44"/>
      <c r="Q199" s="44"/>
      <c r="R199" s="44"/>
      <c r="S199" s="44"/>
      <c r="T199" s="44"/>
      <c r="U199" s="44"/>
      <c r="V199" s="44"/>
      <c r="W199" s="44" t="s">
        <v>236</v>
      </c>
      <c r="X199" s="44" t="s">
        <v>99</v>
      </c>
      <c r="Y199" s="44" t="s">
        <v>237</v>
      </c>
      <c r="Z199" s="44" t="s">
        <v>93</v>
      </c>
      <c r="AA199" s="44" t="s">
        <v>202</v>
      </c>
      <c r="AB199" s="44" t="s">
        <v>81</v>
      </c>
      <c r="AC199" s="44" t="s">
        <v>233</v>
      </c>
      <c r="AD199" s="44" t="s">
        <v>140</v>
      </c>
      <c r="AE199" s="44" t="s">
        <v>197</v>
      </c>
      <c r="AF199" s="45"/>
      <c r="AG199" s="45"/>
      <c r="AH199" s="45"/>
      <c r="AI199" s="45"/>
      <c r="AJ199" s="45"/>
      <c r="AK199" s="45"/>
      <c r="AL199" s="45"/>
      <c r="AM199" s="45"/>
      <c r="AN199" s="45"/>
      <c r="AO199" s="45"/>
      <c r="AP199" s="45" t="n">
        <v>32459099.8</v>
      </c>
      <c r="AQ199" s="45" t="n">
        <v>6115700</v>
      </c>
      <c r="AR199" s="45" t="n">
        <v>16092378.9</v>
      </c>
      <c r="AS199" s="45"/>
      <c r="AT199" s="45" t="n">
        <v>10251020.9</v>
      </c>
      <c r="AU199" s="45" t="n">
        <v>25141120</v>
      </c>
      <c r="AV199" s="45"/>
      <c r="AW199" s="45" t="n">
        <v>15770500</v>
      </c>
      <c r="AX199" s="45"/>
      <c r="AY199" s="45" t="n">
        <v>9370620</v>
      </c>
      <c r="AZ199" s="45" t="n">
        <v>24964450</v>
      </c>
      <c r="BA199" s="45"/>
      <c r="BB199" s="45" t="n">
        <v>15770500</v>
      </c>
      <c r="BC199" s="45"/>
      <c r="BD199" s="45" t="n">
        <v>9193950</v>
      </c>
      <c r="BE199" s="45" t="n">
        <v>9193950</v>
      </c>
      <c r="BF199" s="45"/>
      <c r="BG199" s="45"/>
      <c r="BH199" s="45"/>
      <c r="BI199" s="45" t="n">
        <v>9193950</v>
      </c>
      <c r="BJ199" s="45"/>
      <c r="BK199" s="45"/>
      <c r="BL199" s="45"/>
      <c r="BM199" s="45"/>
      <c r="BN199" s="45"/>
      <c r="BO199" s="45"/>
      <c r="BP199" s="45"/>
      <c r="BQ199" s="45"/>
      <c r="BR199" s="45"/>
      <c r="BS199" s="45"/>
      <c r="BT199" s="45" t="n">
        <v>25699642</v>
      </c>
      <c r="BU199" s="45"/>
      <c r="BV199" s="45" t="n">
        <v>15770500</v>
      </c>
      <c r="BW199" s="45"/>
      <c r="BX199" s="45" t="n">
        <v>9929142</v>
      </c>
      <c r="BY199" s="45" t="n">
        <v>25141120</v>
      </c>
      <c r="BZ199" s="45"/>
      <c r="CA199" s="45" t="n">
        <v>15770500</v>
      </c>
      <c r="CB199" s="45"/>
      <c r="CC199" s="45" t="n">
        <v>9370620</v>
      </c>
      <c r="CD199" s="45" t="n">
        <v>24964450</v>
      </c>
      <c r="CE199" s="45"/>
      <c r="CF199" s="45" t="n">
        <v>15770500</v>
      </c>
      <c r="CG199" s="45"/>
      <c r="CH199" s="45" t="n">
        <v>9193950</v>
      </c>
      <c r="CI199" s="45" t="n">
        <v>9193950</v>
      </c>
      <c r="CJ199" s="45"/>
      <c r="CK199" s="45"/>
      <c r="CL199" s="45"/>
      <c r="CM199" s="45" t="n">
        <v>9193950</v>
      </c>
      <c r="CN199" s="45"/>
      <c r="CO199" s="45"/>
      <c r="CP199" s="45"/>
      <c r="CQ199" s="45"/>
      <c r="CR199" s="45"/>
      <c r="CS199" s="45" t="n">
        <v>35894078.9</v>
      </c>
      <c r="CT199" s="45" t="n">
        <v>6115700</v>
      </c>
      <c r="CU199" s="45" t="n">
        <v>16092378.9</v>
      </c>
      <c r="CV199" s="45"/>
      <c r="CW199" s="45" t="n">
        <v>13686000</v>
      </c>
      <c r="CX199" s="45" t="n">
        <v>29456500</v>
      </c>
      <c r="CY199" s="45"/>
      <c r="CZ199" s="26" t="n">
        <v>15770500</v>
      </c>
      <c r="DA199" s="46"/>
      <c r="DB199" s="45" t="n">
        <v>13686000</v>
      </c>
      <c r="DC199" s="45"/>
      <c r="DD199" s="45"/>
      <c r="DE199" s="45"/>
      <c r="DF199" s="45"/>
      <c r="DG199" s="45"/>
      <c r="DH199" s="45" t="n">
        <v>29134621</v>
      </c>
      <c r="DI199" s="45"/>
      <c r="DJ199" s="45" t="n">
        <v>15770500</v>
      </c>
      <c r="DK199" s="45"/>
      <c r="DL199" s="45" t="n">
        <v>13364121</v>
      </c>
      <c r="DM199" s="45" t="n">
        <v>25141120</v>
      </c>
      <c r="DN199" s="45"/>
      <c r="DO199" s="45" t="n">
        <v>15770500</v>
      </c>
      <c r="DP199" s="45"/>
      <c r="DQ199" s="45" t="n">
        <v>9370620</v>
      </c>
      <c r="DR199" s="47" t="s">
        <v>104</v>
      </c>
      <c r="DS199" s="6"/>
    </row>
    <row r="200" customFormat="false" ht="91" hidden="false" customHeight="false" outlineLevel="0" collapsed="false">
      <c r="A200" s="48"/>
      <c r="B200" s="49"/>
      <c r="C200" s="33" t="s">
        <v>76</v>
      </c>
      <c r="D200" s="50" t="s">
        <v>252</v>
      </c>
      <c r="E200" s="50" t="s">
        <v>120</v>
      </c>
      <c r="F200" s="50"/>
      <c r="G200" s="50"/>
      <c r="H200" s="50"/>
      <c r="I200" s="50"/>
      <c r="J200" s="50"/>
      <c r="K200" s="50"/>
      <c r="L200" s="50"/>
      <c r="M200" s="50"/>
      <c r="N200" s="50"/>
      <c r="O200" s="50"/>
      <c r="P200" s="50"/>
      <c r="Q200" s="50"/>
      <c r="R200" s="50"/>
      <c r="S200" s="50"/>
      <c r="T200" s="50"/>
      <c r="U200" s="50"/>
      <c r="V200" s="50"/>
      <c r="W200" s="50"/>
      <c r="X200" s="50"/>
      <c r="Y200" s="50"/>
      <c r="Z200" s="50" t="s">
        <v>238</v>
      </c>
      <c r="AA200" s="50" t="s">
        <v>239</v>
      </c>
      <c r="AB200" s="50" t="s">
        <v>81</v>
      </c>
      <c r="AC200" s="51"/>
      <c r="AD200" s="50"/>
      <c r="AE200" s="50"/>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29"/>
      <c r="DA200" s="53"/>
      <c r="DB200" s="52"/>
      <c r="DC200" s="52"/>
      <c r="DD200" s="52"/>
      <c r="DE200" s="52"/>
      <c r="DF200" s="52"/>
      <c r="DG200" s="52"/>
      <c r="DH200" s="52"/>
      <c r="DI200" s="52"/>
      <c r="DJ200" s="52"/>
      <c r="DK200" s="52"/>
      <c r="DL200" s="52"/>
      <c r="DM200" s="52"/>
      <c r="DN200" s="52"/>
      <c r="DO200" s="52"/>
      <c r="DP200" s="52"/>
      <c r="DQ200" s="52"/>
      <c r="DR200" s="54"/>
      <c r="DS200" s="6"/>
    </row>
    <row r="201" customFormat="false" ht="68.65" hidden="false" customHeight="false" outlineLevel="0" collapsed="false">
      <c r="A201" s="48"/>
      <c r="B201" s="49"/>
      <c r="C201" s="33" t="s">
        <v>245</v>
      </c>
      <c r="D201" s="50" t="s">
        <v>109</v>
      </c>
      <c r="E201" s="50" t="s">
        <v>246</v>
      </c>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1"/>
      <c r="AD201" s="50"/>
      <c r="AE201" s="50"/>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29"/>
      <c r="DA201" s="53"/>
      <c r="DB201" s="52"/>
      <c r="DC201" s="52"/>
      <c r="DD201" s="52"/>
      <c r="DE201" s="52"/>
      <c r="DF201" s="52"/>
      <c r="DG201" s="52"/>
      <c r="DH201" s="52"/>
      <c r="DI201" s="52"/>
      <c r="DJ201" s="52"/>
      <c r="DK201" s="52"/>
      <c r="DL201" s="52"/>
      <c r="DM201" s="52"/>
      <c r="DN201" s="52"/>
      <c r="DO201" s="52"/>
      <c r="DP201" s="52"/>
      <c r="DQ201" s="52"/>
      <c r="DR201" s="54"/>
      <c r="DS201" s="6"/>
    </row>
    <row r="202" customFormat="false" ht="68.65" hidden="false" customHeight="false" outlineLevel="0" collapsed="false">
      <c r="A202" s="48"/>
      <c r="B202" s="49"/>
      <c r="C202" s="33" t="s">
        <v>253</v>
      </c>
      <c r="D202" s="50" t="s">
        <v>109</v>
      </c>
      <c r="E202" s="50" t="s">
        <v>254</v>
      </c>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1"/>
      <c r="AD202" s="50"/>
      <c r="AE202" s="50"/>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c r="CO202" s="52"/>
      <c r="CP202" s="52"/>
      <c r="CQ202" s="52"/>
      <c r="CR202" s="52"/>
      <c r="CS202" s="52"/>
      <c r="CT202" s="52"/>
      <c r="CU202" s="52"/>
      <c r="CV202" s="52"/>
      <c r="CW202" s="52"/>
      <c r="CX202" s="52"/>
      <c r="CY202" s="52"/>
      <c r="CZ202" s="29"/>
      <c r="DA202" s="53"/>
      <c r="DB202" s="52"/>
      <c r="DC202" s="52"/>
      <c r="DD202" s="52"/>
      <c r="DE202" s="52"/>
      <c r="DF202" s="52"/>
      <c r="DG202" s="52"/>
      <c r="DH202" s="52"/>
      <c r="DI202" s="52"/>
      <c r="DJ202" s="52"/>
      <c r="DK202" s="52"/>
      <c r="DL202" s="52"/>
      <c r="DM202" s="52"/>
      <c r="DN202" s="52"/>
      <c r="DO202" s="52"/>
      <c r="DP202" s="52"/>
      <c r="DQ202" s="52"/>
      <c r="DR202" s="54"/>
      <c r="DS202" s="6"/>
    </row>
    <row r="203" customFormat="false" ht="102.2" hidden="false" customHeight="false" outlineLevel="0" collapsed="false">
      <c r="A203" s="41" t="s">
        <v>511</v>
      </c>
      <c r="B203" s="42" t="s">
        <v>512</v>
      </c>
      <c r="C203" s="43" t="s">
        <v>257</v>
      </c>
      <c r="D203" s="44" t="s">
        <v>109</v>
      </c>
      <c r="E203" s="44" t="s">
        <v>258</v>
      </c>
      <c r="F203" s="44"/>
      <c r="G203" s="44"/>
      <c r="H203" s="44"/>
      <c r="I203" s="44"/>
      <c r="J203" s="44"/>
      <c r="K203" s="44"/>
      <c r="L203" s="44"/>
      <c r="M203" s="44"/>
      <c r="N203" s="44"/>
      <c r="O203" s="44"/>
      <c r="P203" s="44"/>
      <c r="Q203" s="44"/>
      <c r="R203" s="44"/>
      <c r="S203" s="44"/>
      <c r="T203" s="44"/>
      <c r="U203" s="44"/>
      <c r="V203" s="44"/>
      <c r="W203" s="44"/>
      <c r="X203" s="44"/>
      <c r="Y203" s="44"/>
      <c r="Z203" s="44" t="s">
        <v>200</v>
      </c>
      <c r="AA203" s="44" t="s">
        <v>99</v>
      </c>
      <c r="AB203" s="44" t="s">
        <v>201</v>
      </c>
      <c r="AC203" s="44" t="s">
        <v>259</v>
      </c>
      <c r="AD203" s="44" t="s">
        <v>260</v>
      </c>
      <c r="AE203" s="44" t="s">
        <v>261</v>
      </c>
      <c r="AF203" s="45"/>
      <c r="AG203" s="45"/>
      <c r="AH203" s="45"/>
      <c r="AI203" s="45"/>
      <c r="AJ203" s="45"/>
      <c r="AK203" s="45"/>
      <c r="AL203" s="45"/>
      <c r="AM203" s="45"/>
      <c r="AN203" s="45"/>
      <c r="AO203" s="45"/>
      <c r="AP203" s="45" t="n">
        <v>137381483</v>
      </c>
      <c r="AQ203" s="45"/>
      <c r="AR203" s="45" t="n">
        <v>57434226</v>
      </c>
      <c r="AS203" s="45"/>
      <c r="AT203" s="45" t="n">
        <v>79947257</v>
      </c>
      <c r="AU203" s="45" t="n">
        <v>120052836</v>
      </c>
      <c r="AV203" s="45"/>
      <c r="AW203" s="45" t="n">
        <v>55592268</v>
      </c>
      <c r="AX203" s="45"/>
      <c r="AY203" s="45" t="n">
        <v>64460568</v>
      </c>
      <c r="AZ203" s="45" t="n">
        <v>119304136</v>
      </c>
      <c r="BA203" s="45"/>
      <c r="BB203" s="45" t="n">
        <v>55592268</v>
      </c>
      <c r="BC203" s="45"/>
      <c r="BD203" s="45" t="n">
        <v>63711868</v>
      </c>
      <c r="BE203" s="45" t="n">
        <v>119304136</v>
      </c>
      <c r="BF203" s="45"/>
      <c r="BG203" s="45" t="n">
        <v>55592268</v>
      </c>
      <c r="BH203" s="45"/>
      <c r="BI203" s="45" t="n">
        <v>63711868</v>
      </c>
      <c r="BJ203" s="45"/>
      <c r="BK203" s="45"/>
      <c r="BL203" s="45"/>
      <c r="BM203" s="45"/>
      <c r="BN203" s="45"/>
      <c r="BO203" s="45"/>
      <c r="BP203" s="45"/>
      <c r="BQ203" s="45"/>
      <c r="BR203" s="45"/>
      <c r="BS203" s="45"/>
      <c r="BT203" s="45" t="n">
        <v>134321483</v>
      </c>
      <c r="BU203" s="45"/>
      <c r="BV203" s="45" t="n">
        <v>56554226</v>
      </c>
      <c r="BW203" s="45"/>
      <c r="BX203" s="45" t="n">
        <v>77767257</v>
      </c>
      <c r="BY203" s="45" t="n">
        <v>120052836</v>
      </c>
      <c r="BZ203" s="45"/>
      <c r="CA203" s="45" t="n">
        <v>55592268</v>
      </c>
      <c r="CB203" s="45"/>
      <c r="CC203" s="45" t="n">
        <v>64460568</v>
      </c>
      <c r="CD203" s="45" t="n">
        <v>119304136</v>
      </c>
      <c r="CE203" s="45"/>
      <c r="CF203" s="45" t="n">
        <v>55592268</v>
      </c>
      <c r="CG203" s="45"/>
      <c r="CH203" s="45" t="n">
        <v>63711868</v>
      </c>
      <c r="CI203" s="45" t="n">
        <v>119304136</v>
      </c>
      <c r="CJ203" s="45"/>
      <c r="CK203" s="45" t="n">
        <v>55592268</v>
      </c>
      <c r="CL203" s="45"/>
      <c r="CM203" s="45" t="n">
        <v>63711868</v>
      </c>
      <c r="CN203" s="45"/>
      <c r="CO203" s="45"/>
      <c r="CP203" s="45"/>
      <c r="CQ203" s="45"/>
      <c r="CR203" s="45"/>
      <c r="CS203" s="45" t="n">
        <v>159901690</v>
      </c>
      <c r="CT203" s="45"/>
      <c r="CU203" s="45" t="n">
        <v>57434226</v>
      </c>
      <c r="CV203" s="45"/>
      <c r="CW203" s="45" t="n">
        <v>102467464</v>
      </c>
      <c r="CX203" s="45" t="n">
        <v>159351690</v>
      </c>
      <c r="CY203" s="45"/>
      <c r="CZ203" s="26" t="n">
        <v>57434226</v>
      </c>
      <c r="DA203" s="46"/>
      <c r="DB203" s="45" t="n">
        <v>101917464</v>
      </c>
      <c r="DC203" s="45"/>
      <c r="DD203" s="45"/>
      <c r="DE203" s="45"/>
      <c r="DF203" s="45"/>
      <c r="DG203" s="45"/>
      <c r="DH203" s="45" t="n">
        <v>156841690</v>
      </c>
      <c r="DI203" s="45"/>
      <c r="DJ203" s="45" t="n">
        <v>56554226</v>
      </c>
      <c r="DK203" s="45"/>
      <c r="DL203" s="45" t="n">
        <v>100287464</v>
      </c>
      <c r="DM203" s="45" t="n">
        <v>156291690</v>
      </c>
      <c r="DN203" s="45"/>
      <c r="DO203" s="45" t="n">
        <v>56554226</v>
      </c>
      <c r="DP203" s="45"/>
      <c r="DQ203" s="45" t="n">
        <v>99737464</v>
      </c>
      <c r="DR203" s="47" t="s">
        <v>323</v>
      </c>
      <c r="DS203" s="6"/>
    </row>
    <row r="204" customFormat="false" ht="91" hidden="false" customHeight="false" outlineLevel="0" collapsed="false">
      <c r="A204" s="48"/>
      <c r="B204" s="49"/>
      <c r="C204" s="33" t="s">
        <v>76</v>
      </c>
      <c r="D204" s="50" t="s">
        <v>263</v>
      </c>
      <c r="E204" s="50" t="s">
        <v>120</v>
      </c>
      <c r="F204" s="50"/>
      <c r="G204" s="50"/>
      <c r="H204" s="50"/>
      <c r="I204" s="50"/>
      <c r="J204" s="50"/>
      <c r="K204" s="50"/>
      <c r="L204" s="50"/>
      <c r="M204" s="50"/>
      <c r="N204" s="50"/>
      <c r="O204" s="50"/>
      <c r="P204" s="50"/>
      <c r="Q204" s="50"/>
      <c r="R204" s="50"/>
      <c r="S204" s="50"/>
      <c r="T204" s="50"/>
      <c r="U204" s="50"/>
      <c r="V204" s="50"/>
      <c r="W204" s="50"/>
      <c r="X204" s="50"/>
      <c r="Y204" s="50"/>
      <c r="Z204" s="50" t="s">
        <v>271</v>
      </c>
      <c r="AA204" s="50" t="s">
        <v>99</v>
      </c>
      <c r="AB204" s="50" t="s">
        <v>272</v>
      </c>
      <c r="AC204" s="51"/>
      <c r="AD204" s="50"/>
      <c r="AE204" s="50"/>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c r="CN204" s="52"/>
      <c r="CO204" s="52"/>
      <c r="CP204" s="52"/>
      <c r="CQ204" s="52"/>
      <c r="CR204" s="52"/>
      <c r="CS204" s="52"/>
      <c r="CT204" s="52"/>
      <c r="CU204" s="52"/>
      <c r="CV204" s="52"/>
      <c r="CW204" s="52"/>
      <c r="CX204" s="52"/>
      <c r="CY204" s="52"/>
      <c r="CZ204" s="29"/>
      <c r="DA204" s="53"/>
      <c r="DB204" s="52"/>
      <c r="DC204" s="52"/>
      <c r="DD204" s="52"/>
      <c r="DE204" s="52"/>
      <c r="DF204" s="52"/>
      <c r="DG204" s="52"/>
      <c r="DH204" s="52"/>
      <c r="DI204" s="52"/>
      <c r="DJ204" s="52"/>
      <c r="DK204" s="52"/>
      <c r="DL204" s="52"/>
      <c r="DM204" s="52"/>
      <c r="DN204" s="52"/>
      <c r="DO204" s="52"/>
      <c r="DP204" s="52"/>
      <c r="DQ204" s="52"/>
      <c r="DR204" s="54"/>
      <c r="DS204" s="6"/>
    </row>
    <row r="205" customFormat="false" ht="91" hidden="false" customHeight="false" outlineLevel="0" collapsed="false">
      <c r="A205" s="48"/>
      <c r="B205" s="49"/>
      <c r="C205" s="33"/>
      <c r="D205" s="50"/>
      <c r="E205" s="50"/>
      <c r="F205" s="50"/>
      <c r="G205" s="50"/>
      <c r="H205" s="50"/>
      <c r="I205" s="50"/>
      <c r="J205" s="50"/>
      <c r="K205" s="50"/>
      <c r="L205" s="50"/>
      <c r="M205" s="50"/>
      <c r="N205" s="50"/>
      <c r="O205" s="50"/>
      <c r="P205" s="50"/>
      <c r="Q205" s="50"/>
      <c r="R205" s="50"/>
      <c r="S205" s="50"/>
      <c r="T205" s="50"/>
      <c r="U205" s="50"/>
      <c r="V205" s="50"/>
      <c r="W205" s="50"/>
      <c r="X205" s="50"/>
      <c r="Y205" s="50"/>
      <c r="Z205" s="50" t="s">
        <v>149</v>
      </c>
      <c r="AA205" s="50" t="s">
        <v>99</v>
      </c>
      <c r="AB205" s="50" t="s">
        <v>81</v>
      </c>
      <c r="AC205" s="51"/>
      <c r="AD205" s="50"/>
      <c r="AE205" s="50"/>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29"/>
      <c r="DA205" s="53"/>
      <c r="DB205" s="52"/>
      <c r="DC205" s="52"/>
      <c r="DD205" s="52"/>
      <c r="DE205" s="52"/>
      <c r="DF205" s="52"/>
      <c r="DG205" s="52"/>
      <c r="DH205" s="52"/>
      <c r="DI205" s="52"/>
      <c r="DJ205" s="52"/>
      <c r="DK205" s="52"/>
      <c r="DL205" s="52"/>
      <c r="DM205" s="52"/>
      <c r="DN205" s="52"/>
      <c r="DO205" s="52"/>
      <c r="DP205" s="52"/>
      <c r="DQ205" s="52"/>
      <c r="DR205" s="54"/>
      <c r="DS205" s="6"/>
    </row>
    <row r="206" customFormat="false" ht="79.85" hidden="false" customHeight="false" outlineLevel="0" collapsed="false">
      <c r="A206" s="48"/>
      <c r="B206" s="49"/>
      <c r="C206" s="33"/>
      <c r="D206" s="50"/>
      <c r="E206" s="50"/>
      <c r="F206" s="50"/>
      <c r="G206" s="50"/>
      <c r="H206" s="50"/>
      <c r="I206" s="50"/>
      <c r="J206" s="50"/>
      <c r="K206" s="50"/>
      <c r="L206" s="50"/>
      <c r="M206" s="50"/>
      <c r="N206" s="50"/>
      <c r="O206" s="50"/>
      <c r="P206" s="50"/>
      <c r="Q206" s="50"/>
      <c r="R206" s="50"/>
      <c r="S206" s="50"/>
      <c r="T206" s="50"/>
      <c r="U206" s="50"/>
      <c r="V206" s="50"/>
      <c r="W206" s="50"/>
      <c r="X206" s="50"/>
      <c r="Y206" s="50"/>
      <c r="Z206" s="50" t="s">
        <v>159</v>
      </c>
      <c r="AA206" s="50" t="s">
        <v>217</v>
      </c>
      <c r="AB206" s="50" t="s">
        <v>81</v>
      </c>
      <c r="AC206" s="51"/>
      <c r="AD206" s="50"/>
      <c r="AE206" s="50"/>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c r="CQ206" s="52"/>
      <c r="CR206" s="52"/>
      <c r="CS206" s="52"/>
      <c r="CT206" s="52"/>
      <c r="CU206" s="52"/>
      <c r="CV206" s="52"/>
      <c r="CW206" s="52"/>
      <c r="CX206" s="52"/>
      <c r="CY206" s="52"/>
      <c r="CZ206" s="29"/>
      <c r="DA206" s="53"/>
      <c r="DB206" s="52"/>
      <c r="DC206" s="52"/>
      <c r="DD206" s="52"/>
      <c r="DE206" s="52"/>
      <c r="DF206" s="52"/>
      <c r="DG206" s="52"/>
      <c r="DH206" s="52"/>
      <c r="DI206" s="52"/>
      <c r="DJ206" s="52"/>
      <c r="DK206" s="52"/>
      <c r="DL206" s="52"/>
      <c r="DM206" s="52"/>
      <c r="DN206" s="52"/>
      <c r="DO206" s="52"/>
      <c r="DP206" s="52"/>
      <c r="DQ206" s="52"/>
      <c r="DR206" s="54"/>
      <c r="DS206" s="6"/>
    </row>
    <row r="207" customFormat="false" ht="113.4" hidden="false" customHeight="false" outlineLevel="0" collapsed="false">
      <c r="A207" s="48"/>
      <c r="B207" s="49"/>
      <c r="C207" s="33"/>
      <c r="D207" s="50"/>
      <c r="E207" s="50"/>
      <c r="F207" s="50"/>
      <c r="G207" s="50"/>
      <c r="H207" s="50"/>
      <c r="I207" s="50"/>
      <c r="J207" s="50"/>
      <c r="K207" s="50"/>
      <c r="L207" s="50"/>
      <c r="M207" s="50"/>
      <c r="N207" s="50"/>
      <c r="O207" s="50"/>
      <c r="P207" s="50"/>
      <c r="Q207" s="50"/>
      <c r="R207" s="50"/>
      <c r="S207" s="50"/>
      <c r="T207" s="50"/>
      <c r="U207" s="50"/>
      <c r="V207" s="50"/>
      <c r="W207" s="50"/>
      <c r="X207" s="50"/>
      <c r="Y207" s="50"/>
      <c r="Z207" s="50" t="s">
        <v>93</v>
      </c>
      <c r="AA207" s="50" t="s">
        <v>202</v>
      </c>
      <c r="AB207" s="50" t="s">
        <v>81</v>
      </c>
      <c r="AC207" s="51"/>
      <c r="AD207" s="50"/>
      <c r="AE207" s="50"/>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2"/>
      <c r="CL207" s="52"/>
      <c r="CM207" s="52"/>
      <c r="CN207" s="52"/>
      <c r="CO207" s="52"/>
      <c r="CP207" s="52"/>
      <c r="CQ207" s="52"/>
      <c r="CR207" s="52"/>
      <c r="CS207" s="52"/>
      <c r="CT207" s="52"/>
      <c r="CU207" s="52"/>
      <c r="CV207" s="52"/>
      <c r="CW207" s="52"/>
      <c r="CX207" s="52"/>
      <c r="CY207" s="52"/>
      <c r="CZ207" s="29"/>
      <c r="DA207" s="53"/>
      <c r="DB207" s="52"/>
      <c r="DC207" s="52"/>
      <c r="DD207" s="52"/>
      <c r="DE207" s="52"/>
      <c r="DF207" s="52"/>
      <c r="DG207" s="52"/>
      <c r="DH207" s="52"/>
      <c r="DI207" s="52"/>
      <c r="DJ207" s="52"/>
      <c r="DK207" s="52"/>
      <c r="DL207" s="52"/>
      <c r="DM207" s="52"/>
      <c r="DN207" s="52"/>
      <c r="DO207" s="52"/>
      <c r="DP207" s="52"/>
      <c r="DQ207" s="52"/>
      <c r="DR207" s="54"/>
      <c r="DS207" s="6"/>
    </row>
    <row r="208" customFormat="false" ht="68.65" hidden="false" customHeight="false" outlineLevel="0" collapsed="false">
      <c r="A208" s="41" t="s">
        <v>513</v>
      </c>
      <c r="B208" s="42" t="s">
        <v>514</v>
      </c>
      <c r="C208" s="43" t="s">
        <v>76</v>
      </c>
      <c r="D208" s="44" t="s">
        <v>266</v>
      </c>
      <c r="E208" s="44" t="s">
        <v>120</v>
      </c>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t="s">
        <v>259</v>
      </c>
      <c r="AD208" s="44" t="s">
        <v>267</v>
      </c>
      <c r="AE208" s="44" t="s">
        <v>184</v>
      </c>
      <c r="AF208" s="45"/>
      <c r="AG208" s="45"/>
      <c r="AH208" s="45"/>
      <c r="AI208" s="45"/>
      <c r="AJ208" s="45"/>
      <c r="AK208" s="45"/>
      <c r="AL208" s="45"/>
      <c r="AM208" s="45"/>
      <c r="AN208" s="45"/>
      <c r="AO208" s="45"/>
      <c r="AP208" s="45" t="n">
        <v>150000</v>
      </c>
      <c r="AQ208" s="45"/>
      <c r="AR208" s="45"/>
      <c r="AS208" s="45"/>
      <c r="AT208" s="45" t="n">
        <v>150000</v>
      </c>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t="n">
        <v>150000</v>
      </c>
      <c r="BU208" s="45"/>
      <c r="BV208" s="45"/>
      <c r="BW208" s="45"/>
      <c r="BX208" s="45" t="n">
        <v>150000</v>
      </c>
      <c r="BY208" s="45"/>
      <c r="BZ208" s="45"/>
      <c r="CA208" s="45"/>
      <c r="CB208" s="45"/>
      <c r="CC208" s="45"/>
      <c r="CD208" s="45"/>
      <c r="CE208" s="45"/>
      <c r="CF208" s="45"/>
      <c r="CG208" s="45"/>
      <c r="CH208" s="45"/>
      <c r="CI208" s="45"/>
      <c r="CJ208" s="45"/>
      <c r="CK208" s="45"/>
      <c r="CL208" s="45"/>
      <c r="CM208" s="45"/>
      <c r="CN208" s="45"/>
      <c r="CO208" s="45"/>
      <c r="CP208" s="45"/>
      <c r="CQ208" s="45"/>
      <c r="CR208" s="45"/>
      <c r="CS208" s="45" t="n">
        <v>640000</v>
      </c>
      <c r="CT208" s="45"/>
      <c r="CU208" s="45"/>
      <c r="CV208" s="45"/>
      <c r="CW208" s="45" t="n">
        <v>640000</v>
      </c>
      <c r="CX208" s="45" t="n">
        <v>640000</v>
      </c>
      <c r="CY208" s="45"/>
      <c r="CZ208" s="26"/>
      <c r="DA208" s="46"/>
      <c r="DB208" s="45" t="n">
        <v>640000</v>
      </c>
      <c r="DC208" s="45"/>
      <c r="DD208" s="45"/>
      <c r="DE208" s="45"/>
      <c r="DF208" s="45"/>
      <c r="DG208" s="45"/>
      <c r="DH208" s="45" t="n">
        <v>640000</v>
      </c>
      <c r="DI208" s="45"/>
      <c r="DJ208" s="45"/>
      <c r="DK208" s="45"/>
      <c r="DL208" s="45" t="n">
        <v>640000</v>
      </c>
      <c r="DM208" s="45" t="n">
        <v>640000</v>
      </c>
      <c r="DN208" s="45"/>
      <c r="DO208" s="45"/>
      <c r="DP208" s="45"/>
      <c r="DQ208" s="45" t="n">
        <v>640000</v>
      </c>
      <c r="DR208" s="47" t="s">
        <v>262</v>
      </c>
      <c r="DS208" s="6"/>
    </row>
    <row r="209" customFormat="false" ht="57.45" hidden="false" customHeight="false" outlineLevel="0" collapsed="false">
      <c r="A209" s="48"/>
      <c r="B209" s="49"/>
      <c r="C209" s="33" t="s">
        <v>257</v>
      </c>
      <c r="D209" s="50" t="s">
        <v>109</v>
      </c>
      <c r="E209" s="50" t="s">
        <v>258</v>
      </c>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1"/>
      <c r="AD209" s="50"/>
      <c r="AE209" s="50"/>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29"/>
      <c r="DA209" s="53"/>
      <c r="DB209" s="52"/>
      <c r="DC209" s="52"/>
      <c r="DD209" s="52"/>
      <c r="DE209" s="52"/>
      <c r="DF209" s="52"/>
      <c r="DG209" s="52"/>
      <c r="DH209" s="52"/>
      <c r="DI209" s="52"/>
      <c r="DJ209" s="52"/>
      <c r="DK209" s="52"/>
      <c r="DL209" s="52"/>
      <c r="DM209" s="52"/>
      <c r="DN209" s="52"/>
      <c r="DO209" s="52"/>
      <c r="DP209" s="52"/>
      <c r="DQ209" s="52"/>
      <c r="DR209" s="54"/>
      <c r="DS209" s="6"/>
    </row>
    <row r="210" customFormat="false" ht="91" hidden="false" customHeight="false" outlineLevel="0" collapsed="false">
      <c r="A210" s="41" t="s">
        <v>515</v>
      </c>
      <c r="B210" s="42" t="s">
        <v>516</v>
      </c>
      <c r="C210" s="57" t="s">
        <v>76</v>
      </c>
      <c r="D210" s="56" t="s">
        <v>270</v>
      </c>
      <c r="E210" s="56" t="s">
        <v>120</v>
      </c>
      <c r="F210" s="44"/>
      <c r="G210" s="44"/>
      <c r="H210" s="44"/>
      <c r="I210" s="44"/>
      <c r="J210" s="44"/>
      <c r="K210" s="44"/>
      <c r="L210" s="44"/>
      <c r="M210" s="44"/>
      <c r="N210" s="44"/>
      <c r="O210" s="44"/>
      <c r="P210" s="44"/>
      <c r="Q210" s="44"/>
      <c r="R210" s="44"/>
      <c r="S210" s="44"/>
      <c r="T210" s="44"/>
      <c r="U210" s="44"/>
      <c r="V210" s="44"/>
      <c r="W210" s="44"/>
      <c r="X210" s="44"/>
      <c r="Y210" s="44"/>
      <c r="Z210" s="44" t="s">
        <v>271</v>
      </c>
      <c r="AA210" s="44" t="s">
        <v>99</v>
      </c>
      <c r="AB210" s="44" t="s">
        <v>272</v>
      </c>
      <c r="AC210" s="44" t="s">
        <v>273</v>
      </c>
      <c r="AD210" s="44" t="s">
        <v>183</v>
      </c>
      <c r="AE210" s="44" t="s">
        <v>184</v>
      </c>
      <c r="AF210" s="45"/>
      <c r="AG210" s="45"/>
      <c r="AH210" s="45"/>
      <c r="AI210" s="45"/>
      <c r="AJ210" s="45"/>
      <c r="AK210" s="45"/>
      <c r="AL210" s="45"/>
      <c r="AM210" s="45"/>
      <c r="AN210" s="45"/>
      <c r="AO210" s="45"/>
      <c r="AP210" s="45" t="n">
        <v>9073679.6</v>
      </c>
      <c r="AQ210" s="45"/>
      <c r="AR210" s="45" t="n">
        <v>2190000</v>
      </c>
      <c r="AS210" s="45"/>
      <c r="AT210" s="45" t="n">
        <v>6883679.6</v>
      </c>
      <c r="AU210" s="45" t="n">
        <v>1000000</v>
      </c>
      <c r="AV210" s="45"/>
      <c r="AW210" s="45"/>
      <c r="AX210" s="45"/>
      <c r="AY210" s="45" t="n">
        <v>1000000</v>
      </c>
      <c r="AZ210" s="45" t="n">
        <v>1000000</v>
      </c>
      <c r="BA210" s="45"/>
      <c r="BB210" s="45"/>
      <c r="BC210" s="45"/>
      <c r="BD210" s="45" t="n">
        <v>1000000</v>
      </c>
      <c r="BE210" s="45" t="n">
        <v>1000000</v>
      </c>
      <c r="BF210" s="45"/>
      <c r="BG210" s="45"/>
      <c r="BH210" s="45"/>
      <c r="BI210" s="45" t="n">
        <v>1000000</v>
      </c>
      <c r="BJ210" s="45"/>
      <c r="BK210" s="45"/>
      <c r="BL210" s="45"/>
      <c r="BM210" s="45"/>
      <c r="BN210" s="45"/>
      <c r="BO210" s="45"/>
      <c r="BP210" s="45"/>
      <c r="BQ210" s="45"/>
      <c r="BR210" s="45"/>
      <c r="BS210" s="45"/>
      <c r="BT210" s="45" t="n">
        <v>9073679.6</v>
      </c>
      <c r="BU210" s="45"/>
      <c r="BV210" s="45" t="n">
        <v>2190000</v>
      </c>
      <c r="BW210" s="45"/>
      <c r="BX210" s="45" t="n">
        <v>6883679.6</v>
      </c>
      <c r="BY210" s="45" t="n">
        <v>1000000</v>
      </c>
      <c r="BZ210" s="45"/>
      <c r="CA210" s="45"/>
      <c r="CB210" s="45"/>
      <c r="CC210" s="45" t="n">
        <v>1000000</v>
      </c>
      <c r="CD210" s="45" t="n">
        <v>1000000</v>
      </c>
      <c r="CE210" s="45"/>
      <c r="CF210" s="45"/>
      <c r="CG210" s="45"/>
      <c r="CH210" s="45" t="n">
        <v>1000000</v>
      </c>
      <c r="CI210" s="45" t="n">
        <v>1000000</v>
      </c>
      <c r="CJ210" s="45"/>
      <c r="CK210" s="45"/>
      <c r="CL210" s="45"/>
      <c r="CM210" s="45" t="n">
        <v>1000000</v>
      </c>
      <c r="CN210" s="45"/>
      <c r="CO210" s="45"/>
      <c r="CP210" s="45"/>
      <c r="CQ210" s="45"/>
      <c r="CR210" s="45"/>
      <c r="CS210" s="45" t="n">
        <v>9073679.6</v>
      </c>
      <c r="CT210" s="45"/>
      <c r="CU210" s="45" t="n">
        <v>2190000</v>
      </c>
      <c r="CV210" s="45"/>
      <c r="CW210" s="45" t="n">
        <v>6883679.6</v>
      </c>
      <c r="CX210" s="45" t="n">
        <v>1000000</v>
      </c>
      <c r="CY210" s="45"/>
      <c r="CZ210" s="26"/>
      <c r="DA210" s="46"/>
      <c r="DB210" s="45" t="n">
        <v>1000000</v>
      </c>
      <c r="DC210" s="45"/>
      <c r="DD210" s="45"/>
      <c r="DE210" s="45"/>
      <c r="DF210" s="45"/>
      <c r="DG210" s="45"/>
      <c r="DH210" s="45" t="n">
        <v>9073679.6</v>
      </c>
      <c r="DI210" s="45"/>
      <c r="DJ210" s="45" t="n">
        <v>2190000</v>
      </c>
      <c r="DK210" s="45"/>
      <c r="DL210" s="45" t="n">
        <v>6883679.6</v>
      </c>
      <c r="DM210" s="45" t="n">
        <v>1000000</v>
      </c>
      <c r="DN210" s="45"/>
      <c r="DO210" s="45"/>
      <c r="DP210" s="45"/>
      <c r="DQ210" s="45" t="n">
        <v>1000000</v>
      </c>
      <c r="DR210" s="47" t="s">
        <v>104</v>
      </c>
      <c r="DS210" s="6"/>
    </row>
    <row r="211" customFormat="false" ht="113.4" hidden="false" customHeight="false" outlineLevel="0" collapsed="false">
      <c r="A211" s="48"/>
      <c r="B211" s="49"/>
      <c r="C211" s="33"/>
      <c r="D211" s="50"/>
      <c r="E211" s="50"/>
      <c r="F211" s="50"/>
      <c r="G211" s="50"/>
      <c r="H211" s="50"/>
      <c r="I211" s="50"/>
      <c r="J211" s="50"/>
      <c r="K211" s="50"/>
      <c r="L211" s="50"/>
      <c r="M211" s="50"/>
      <c r="N211" s="50"/>
      <c r="O211" s="50"/>
      <c r="P211" s="50"/>
      <c r="Q211" s="50"/>
      <c r="R211" s="50"/>
      <c r="S211" s="50"/>
      <c r="T211" s="50"/>
      <c r="U211" s="50"/>
      <c r="V211" s="50"/>
      <c r="W211" s="50"/>
      <c r="X211" s="50"/>
      <c r="Y211" s="50"/>
      <c r="Z211" s="50" t="s">
        <v>93</v>
      </c>
      <c r="AA211" s="50" t="s">
        <v>274</v>
      </c>
      <c r="AB211" s="50" t="s">
        <v>81</v>
      </c>
      <c r="AC211" s="51"/>
      <c r="AD211" s="50"/>
      <c r="AE211" s="50"/>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c r="CU211" s="52"/>
      <c r="CV211" s="52"/>
      <c r="CW211" s="52"/>
      <c r="CX211" s="52"/>
      <c r="CY211" s="52"/>
      <c r="CZ211" s="29"/>
      <c r="DA211" s="53"/>
      <c r="DB211" s="52"/>
      <c r="DC211" s="52"/>
      <c r="DD211" s="52"/>
      <c r="DE211" s="52"/>
      <c r="DF211" s="52"/>
      <c r="DG211" s="52"/>
      <c r="DH211" s="52"/>
      <c r="DI211" s="52"/>
      <c r="DJ211" s="52"/>
      <c r="DK211" s="52"/>
      <c r="DL211" s="52"/>
      <c r="DM211" s="52"/>
      <c r="DN211" s="52"/>
      <c r="DO211" s="52"/>
      <c r="DP211" s="52"/>
      <c r="DQ211" s="52"/>
      <c r="DR211" s="54"/>
      <c r="DS211" s="6"/>
    </row>
    <row r="212" customFormat="false" ht="91" hidden="false" customHeight="false" outlineLevel="0" collapsed="false">
      <c r="A212" s="41" t="s">
        <v>517</v>
      </c>
      <c r="B212" s="42" t="s">
        <v>518</v>
      </c>
      <c r="C212" s="43" t="s">
        <v>277</v>
      </c>
      <c r="D212" s="44" t="s">
        <v>109</v>
      </c>
      <c r="E212" s="44" t="s">
        <v>278</v>
      </c>
      <c r="F212" s="44"/>
      <c r="G212" s="44"/>
      <c r="H212" s="44"/>
      <c r="I212" s="44"/>
      <c r="J212" s="44"/>
      <c r="K212" s="44"/>
      <c r="L212" s="44"/>
      <c r="M212" s="44"/>
      <c r="N212" s="44"/>
      <c r="O212" s="44"/>
      <c r="P212" s="44"/>
      <c r="Q212" s="44"/>
      <c r="R212" s="44"/>
      <c r="S212" s="44"/>
      <c r="T212" s="44"/>
      <c r="U212" s="44"/>
      <c r="V212" s="44"/>
      <c r="W212" s="44" t="s">
        <v>279</v>
      </c>
      <c r="X212" s="44" t="s">
        <v>99</v>
      </c>
      <c r="Y212" s="44" t="s">
        <v>280</v>
      </c>
      <c r="Z212" s="44" t="s">
        <v>238</v>
      </c>
      <c r="AA212" s="44" t="s">
        <v>239</v>
      </c>
      <c r="AB212" s="44" t="s">
        <v>81</v>
      </c>
      <c r="AC212" s="44" t="s">
        <v>49</v>
      </c>
      <c r="AD212" s="44" t="s">
        <v>197</v>
      </c>
      <c r="AE212" s="44" t="s">
        <v>281</v>
      </c>
      <c r="AF212" s="45"/>
      <c r="AG212" s="45"/>
      <c r="AH212" s="45"/>
      <c r="AI212" s="45"/>
      <c r="AJ212" s="45"/>
      <c r="AK212" s="45"/>
      <c r="AL212" s="45"/>
      <c r="AM212" s="45"/>
      <c r="AN212" s="45"/>
      <c r="AO212" s="45"/>
      <c r="AP212" s="45" t="n">
        <v>8888100</v>
      </c>
      <c r="AQ212" s="45"/>
      <c r="AR212" s="45" t="n">
        <v>4618800</v>
      </c>
      <c r="AS212" s="45"/>
      <c r="AT212" s="45" t="n">
        <v>4269300</v>
      </c>
      <c r="AU212" s="45" t="n">
        <v>7143248</v>
      </c>
      <c r="AV212" s="45"/>
      <c r="AW212" s="45" t="n">
        <v>4618800</v>
      </c>
      <c r="AX212" s="45"/>
      <c r="AY212" s="45" t="n">
        <v>2524448</v>
      </c>
      <c r="AZ212" s="45" t="n">
        <v>7088960</v>
      </c>
      <c r="BA212" s="45"/>
      <c r="BB212" s="45" t="n">
        <v>4618800</v>
      </c>
      <c r="BC212" s="45"/>
      <c r="BD212" s="45" t="n">
        <v>2470160</v>
      </c>
      <c r="BE212" s="45" t="n">
        <v>2470160</v>
      </c>
      <c r="BF212" s="45"/>
      <c r="BG212" s="45"/>
      <c r="BH212" s="45"/>
      <c r="BI212" s="45" t="n">
        <v>2470160</v>
      </c>
      <c r="BJ212" s="45"/>
      <c r="BK212" s="45"/>
      <c r="BL212" s="45"/>
      <c r="BM212" s="45"/>
      <c r="BN212" s="45"/>
      <c r="BO212" s="45"/>
      <c r="BP212" s="45"/>
      <c r="BQ212" s="45"/>
      <c r="BR212" s="45"/>
      <c r="BS212" s="45"/>
      <c r="BT212" s="45" t="n">
        <v>8888100</v>
      </c>
      <c r="BU212" s="45"/>
      <c r="BV212" s="45" t="n">
        <v>4618800</v>
      </c>
      <c r="BW212" s="45"/>
      <c r="BX212" s="45" t="n">
        <v>4269300</v>
      </c>
      <c r="BY212" s="45" t="n">
        <v>7143248</v>
      </c>
      <c r="BZ212" s="45"/>
      <c r="CA212" s="45" t="n">
        <v>4618800</v>
      </c>
      <c r="CB212" s="45"/>
      <c r="CC212" s="45" t="n">
        <v>2524448</v>
      </c>
      <c r="CD212" s="45" t="n">
        <v>7088960</v>
      </c>
      <c r="CE212" s="45"/>
      <c r="CF212" s="45" t="n">
        <v>4618800</v>
      </c>
      <c r="CG212" s="45"/>
      <c r="CH212" s="45" t="n">
        <v>2470160</v>
      </c>
      <c r="CI212" s="45" t="n">
        <v>2470160</v>
      </c>
      <c r="CJ212" s="45"/>
      <c r="CK212" s="45"/>
      <c r="CL212" s="45"/>
      <c r="CM212" s="45" t="n">
        <v>2470160</v>
      </c>
      <c r="CN212" s="45"/>
      <c r="CO212" s="45"/>
      <c r="CP212" s="45"/>
      <c r="CQ212" s="45"/>
      <c r="CR212" s="45"/>
      <c r="CS212" s="45" t="n">
        <v>9704000</v>
      </c>
      <c r="CT212" s="45"/>
      <c r="CU212" s="45" t="n">
        <v>4618800</v>
      </c>
      <c r="CV212" s="45"/>
      <c r="CW212" s="45" t="n">
        <v>5085200</v>
      </c>
      <c r="CX212" s="45" t="n">
        <v>9704000</v>
      </c>
      <c r="CY212" s="45"/>
      <c r="CZ212" s="26" t="n">
        <v>4618800</v>
      </c>
      <c r="DA212" s="46"/>
      <c r="DB212" s="45" t="n">
        <v>5085200</v>
      </c>
      <c r="DC212" s="45"/>
      <c r="DD212" s="45"/>
      <c r="DE212" s="45"/>
      <c r="DF212" s="45"/>
      <c r="DG212" s="45"/>
      <c r="DH212" s="45" t="n">
        <v>9704000</v>
      </c>
      <c r="DI212" s="45"/>
      <c r="DJ212" s="45" t="n">
        <v>4618800</v>
      </c>
      <c r="DK212" s="45"/>
      <c r="DL212" s="45" t="n">
        <v>5085200</v>
      </c>
      <c r="DM212" s="45" t="n">
        <v>9704000</v>
      </c>
      <c r="DN212" s="45"/>
      <c r="DO212" s="45" t="n">
        <v>4618800</v>
      </c>
      <c r="DP212" s="45"/>
      <c r="DQ212" s="45" t="n">
        <v>5085200</v>
      </c>
      <c r="DR212" s="47" t="s">
        <v>104</v>
      </c>
      <c r="DS212" s="6"/>
    </row>
    <row r="213" customFormat="false" ht="113.4" hidden="false" customHeight="false" outlineLevel="0" collapsed="false">
      <c r="A213" s="48"/>
      <c r="B213" s="49"/>
      <c r="C213" s="33" t="s">
        <v>76</v>
      </c>
      <c r="D213" s="50" t="s">
        <v>282</v>
      </c>
      <c r="E213" s="50" t="s">
        <v>120</v>
      </c>
      <c r="F213" s="50"/>
      <c r="G213" s="50"/>
      <c r="H213" s="50"/>
      <c r="I213" s="50"/>
      <c r="J213" s="50"/>
      <c r="K213" s="50"/>
      <c r="L213" s="50"/>
      <c r="M213" s="50"/>
      <c r="N213" s="50"/>
      <c r="O213" s="50"/>
      <c r="P213" s="50"/>
      <c r="Q213" s="50"/>
      <c r="R213" s="50"/>
      <c r="S213" s="50"/>
      <c r="T213" s="50"/>
      <c r="U213" s="50"/>
      <c r="V213" s="50"/>
      <c r="W213" s="50"/>
      <c r="X213" s="50"/>
      <c r="Y213" s="50"/>
      <c r="Z213" s="50" t="s">
        <v>93</v>
      </c>
      <c r="AA213" s="50" t="s">
        <v>202</v>
      </c>
      <c r="AB213" s="50" t="s">
        <v>81</v>
      </c>
      <c r="AC213" s="51"/>
      <c r="AD213" s="50"/>
      <c r="AE213" s="50"/>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29"/>
      <c r="DA213" s="53"/>
      <c r="DB213" s="52"/>
      <c r="DC213" s="52"/>
      <c r="DD213" s="52"/>
      <c r="DE213" s="52"/>
      <c r="DF213" s="52"/>
      <c r="DG213" s="52"/>
      <c r="DH213" s="52"/>
      <c r="DI213" s="52"/>
      <c r="DJ213" s="52"/>
      <c r="DK213" s="52"/>
      <c r="DL213" s="52"/>
      <c r="DM213" s="52"/>
      <c r="DN213" s="52"/>
      <c r="DO213" s="52"/>
      <c r="DP213" s="52"/>
      <c r="DQ213" s="52"/>
      <c r="DR213" s="54"/>
      <c r="DS213" s="6"/>
    </row>
    <row r="214" customFormat="false" ht="68.65" hidden="false" customHeight="false" outlineLevel="0" collapsed="false">
      <c r="A214" s="41" t="s">
        <v>519</v>
      </c>
      <c r="B214" s="42" t="s">
        <v>520</v>
      </c>
      <c r="C214" s="43" t="s">
        <v>76</v>
      </c>
      <c r="D214" s="44" t="s">
        <v>285</v>
      </c>
      <c r="E214" s="44" t="s">
        <v>120</v>
      </c>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t="s">
        <v>273</v>
      </c>
      <c r="AD214" s="44" t="s">
        <v>183</v>
      </c>
      <c r="AE214" s="44" t="s">
        <v>184</v>
      </c>
      <c r="AF214" s="45"/>
      <c r="AG214" s="45"/>
      <c r="AH214" s="45"/>
      <c r="AI214" s="45"/>
      <c r="AJ214" s="45"/>
      <c r="AK214" s="45"/>
      <c r="AL214" s="45"/>
      <c r="AM214" s="45"/>
      <c r="AN214" s="45"/>
      <c r="AO214" s="45"/>
      <c r="AP214" s="45" t="n">
        <v>4000000</v>
      </c>
      <c r="AQ214" s="45"/>
      <c r="AR214" s="45"/>
      <c r="AS214" s="45"/>
      <c r="AT214" s="45" t="n">
        <v>4000000</v>
      </c>
      <c r="AU214" s="45" t="n">
        <v>3000000</v>
      </c>
      <c r="AV214" s="45"/>
      <c r="AW214" s="45"/>
      <c r="AX214" s="45"/>
      <c r="AY214" s="45" t="n">
        <v>3000000</v>
      </c>
      <c r="AZ214" s="45" t="n">
        <v>3000000</v>
      </c>
      <c r="BA214" s="45"/>
      <c r="BB214" s="45"/>
      <c r="BC214" s="45"/>
      <c r="BD214" s="45" t="n">
        <v>3000000</v>
      </c>
      <c r="BE214" s="45" t="n">
        <v>3000000</v>
      </c>
      <c r="BF214" s="45"/>
      <c r="BG214" s="45"/>
      <c r="BH214" s="45"/>
      <c r="BI214" s="45" t="n">
        <v>3000000</v>
      </c>
      <c r="BJ214" s="45"/>
      <c r="BK214" s="45"/>
      <c r="BL214" s="45"/>
      <c r="BM214" s="45"/>
      <c r="BN214" s="45"/>
      <c r="BO214" s="45"/>
      <c r="BP214" s="45"/>
      <c r="BQ214" s="45"/>
      <c r="BR214" s="45"/>
      <c r="BS214" s="45"/>
      <c r="BT214" s="45" t="n">
        <v>4000000</v>
      </c>
      <c r="BU214" s="45"/>
      <c r="BV214" s="45"/>
      <c r="BW214" s="45"/>
      <c r="BX214" s="45" t="n">
        <v>4000000</v>
      </c>
      <c r="BY214" s="45" t="n">
        <v>3000000</v>
      </c>
      <c r="BZ214" s="45"/>
      <c r="CA214" s="45"/>
      <c r="CB214" s="45"/>
      <c r="CC214" s="45" t="n">
        <v>3000000</v>
      </c>
      <c r="CD214" s="45" t="n">
        <v>3000000</v>
      </c>
      <c r="CE214" s="45"/>
      <c r="CF214" s="45"/>
      <c r="CG214" s="45"/>
      <c r="CH214" s="45" t="n">
        <v>3000000</v>
      </c>
      <c r="CI214" s="45" t="n">
        <v>3000000</v>
      </c>
      <c r="CJ214" s="45"/>
      <c r="CK214" s="45"/>
      <c r="CL214" s="45"/>
      <c r="CM214" s="45" t="n">
        <v>3000000</v>
      </c>
      <c r="CN214" s="45"/>
      <c r="CO214" s="45"/>
      <c r="CP214" s="45"/>
      <c r="CQ214" s="45"/>
      <c r="CR214" s="45"/>
      <c r="CS214" s="45" t="n">
        <v>4000000</v>
      </c>
      <c r="CT214" s="45"/>
      <c r="CU214" s="45"/>
      <c r="CV214" s="45"/>
      <c r="CW214" s="45" t="n">
        <v>4000000</v>
      </c>
      <c r="CX214" s="45" t="n">
        <v>3000000</v>
      </c>
      <c r="CY214" s="45"/>
      <c r="CZ214" s="26"/>
      <c r="DA214" s="46"/>
      <c r="DB214" s="45" t="n">
        <v>3000000</v>
      </c>
      <c r="DC214" s="45"/>
      <c r="DD214" s="45"/>
      <c r="DE214" s="45"/>
      <c r="DF214" s="45"/>
      <c r="DG214" s="45"/>
      <c r="DH214" s="45" t="n">
        <v>4000000</v>
      </c>
      <c r="DI214" s="45"/>
      <c r="DJ214" s="45"/>
      <c r="DK214" s="45"/>
      <c r="DL214" s="45" t="n">
        <v>4000000</v>
      </c>
      <c r="DM214" s="45" t="n">
        <v>3000000</v>
      </c>
      <c r="DN214" s="45"/>
      <c r="DO214" s="45"/>
      <c r="DP214" s="45"/>
      <c r="DQ214" s="45" t="n">
        <v>3000000</v>
      </c>
      <c r="DR214" s="47" t="s">
        <v>104</v>
      </c>
      <c r="DS214" s="6"/>
    </row>
    <row r="215" customFormat="false" ht="46.25" hidden="false" customHeight="false" outlineLevel="0" collapsed="false">
      <c r="A215" s="48"/>
      <c r="B215" s="49"/>
      <c r="C215" s="33" t="s">
        <v>286</v>
      </c>
      <c r="D215" s="50" t="s">
        <v>109</v>
      </c>
      <c r="E215" s="50" t="s">
        <v>287</v>
      </c>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1"/>
      <c r="AD215" s="50"/>
      <c r="AE215" s="50"/>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2"/>
      <c r="CR215" s="52"/>
      <c r="CS215" s="52"/>
      <c r="CT215" s="52"/>
      <c r="CU215" s="52"/>
      <c r="CV215" s="52"/>
      <c r="CW215" s="52"/>
      <c r="CX215" s="52"/>
      <c r="CY215" s="52"/>
      <c r="CZ215" s="29"/>
      <c r="DA215" s="53"/>
      <c r="DB215" s="52"/>
      <c r="DC215" s="52"/>
      <c r="DD215" s="52"/>
      <c r="DE215" s="52"/>
      <c r="DF215" s="52"/>
      <c r="DG215" s="52"/>
      <c r="DH215" s="52"/>
      <c r="DI215" s="52"/>
      <c r="DJ215" s="52"/>
      <c r="DK215" s="52"/>
      <c r="DL215" s="52"/>
      <c r="DM215" s="52"/>
      <c r="DN215" s="52"/>
      <c r="DO215" s="52"/>
      <c r="DP215" s="52"/>
      <c r="DQ215" s="52"/>
      <c r="DR215" s="54"/>
      <c r="DS215" s="6"/>
    </row>
    <row r="216" customFormat="false" ht="68.65" hidden="false" customHeight="false" outlineLevel="0" collapsed="false">
      <c r="A216" s="41" t="s">
        <v>521</v>
      </c>
      <c r="B216" s="42" t="s">
        <v>522</v>
      </c>
      <c r="C216" s="43" t="s">
        <v>76</v>
      </c>
      <c r="D216" s="44" t="s">
        <v>290</v>
      </c>
      <c r="E216" s="44" t="s">
        <v>120</v>
      </c>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t="s">
        <v>101</v>
      </c>
      <c r="AD216" s="44" t="s">
        <v>183</v>
      </c>
      <c r="AE216" s="44" t="s">
        <v>184</v>
      </c>
      <c r="AF216" s="45"/>
      <c r="AG216" s="45"/>
      <c r="AH216" s="45"/>
      <c r="AI216" s="45"/>
      <c r="AJ216" s="45"/>
      <c r="AK216" s="45"/>
      <c r="AL216" s="45"/>
      <c r="AM216" s="45"/>
      <c r="AN216" s="45"/>
      <c r="AO216" s="45"/>
      <c r="AP216" s="45" t="n">
        <v>1550000</v>
      </c>
      <c r="AQ216" s="45"/>
      <c r="AR216" s="45"/>
      <c r="AS216" s="45"/>
      <c r="AT216" s="45" t="n">
        <v>1550000</v>
      </c>
      <c r="AU216" s="45" t="n">
        <v>1100000</v>
      </c>
      <c r="AV216" s="45"/>
      <c r="AW216" s="45"/>
      <c r="AX216" s="45"/>
      <c r="AY216" s="45" t="n">
        <v>1100000</v>
      </c>
      <c r="AZ216" s="45" t="n">
        <v>1100000</v>
      </c>
      <c r="BA216" s="45"/>
      <c r="BB216" s="45"/>
      <c r="BC216" s="45"/>
      <c r="BD216" s="45" t="n">
        <v>1100000</v>
      </c>
      <c r="BE216" s="45" t="n">
        <v>1100000</v>
      </c>
      <c r="BF216" s="45"/>
      <c r="BG216" s="45"/>
      <c r="BH216" s="45"/>
      <c r="BI216" s="45" t="n">
        <v>1100000</v>
      </c>
      <c r="BJ216" s="45"/>
      <c r="BK216" s="45"/>
      <c r="BL216" s="45"/>
      <c r="BM216" s="45"/>
      <c r="BN216" s="45"/>
      <c r="BO216" s="45"/>
      <c r="BP216" s="45"/>
      <c r="BQ216" s="45"/>
      <c r="BR216" s="45"/>
      <c r="BS216" s="45"/>
      <c r="BT216" s="45" t="n">
        <v>1550000</v>
      </c>
      <c r="BU216" s="45"/>
      <c r="BV216" s="45"/>
      <c r="BW216" s="45"/>
      <c r="BX216" s="45" t="n">
        <v>1550000</v>
      </c>
      <c r="BY216" s="45" t="n">
        <v>1100000</v>
      </c>
      <c r="BZ216" s="45"/>
      <c r="CA216" s="45"/>
      <c r="CB216" s="45"/>
      <c r="CC216" s="45" t="n">
        <v>1100000</v>
      </c>
      <c r="CD216" s="45" t="n">
        <v>1100000</v>
      </c>
      <c r="CE216" s="45"/>
      <c r="CF216" s="45"/>
      <c r="CG216" s="45"/>
      <c r="CH216" s="45" t="n">
        <v>1100000</v>
      </c>
      <c r="CI216" s="45" t="n">
        <v>1100000</v>
      </c>
      <c r="CJ216" s="45"/>
      <c r="CK216" s="45"/>
      <c r="CL216" s="45"/>
      <c r="CM216" s="45" t="n">
        <v>1100000</v>
      </c>
      <c r="CN216" s="45"/>
      <c r="CO216" s="45"/>
      <c r="CP216" s="45"/>
      <c r="CQ216" s="45"/>
      <c r="CR216" s="45"/>
      <c r="CS216" s="45" t="n">
        <v>1550000</v>
      </c>
      <c r="CT216" s="45"/>
      <c r="CU216" s="45"/>
      <c r="CV216" s="45"/>
      <c r="CW216" s="45" t="n">
        <v>1550000</v>
      </c>
      <c r="CX216" s="45" t="n">
        <v>1100000</v>
      </c>
      <c r="CY216" s="45"/>
      <c r="CZ216" s="26"/>
      <c r="DA216" s="46"/>
      <c r="DB216" s="45" t="n">
        <v>1100000</v>
      </c>
      <c r="DC216" s="45"/>
      <c r="DD216" s="45"/>
      <c r="DE216" s="45"/>
      <c r="DF216" s="45"/>
      <c r="DG216" s="45"/>
      <c r="DH216" s="45" t="n">
        <v>1550000</v>
      </c>
      <c r="DI216" s="45"/>
      <c r="DJ216" s="45"/>
      <c r="DK216" s="45"/>
      <c r="DL216" s="45" t="n">
        <v>1550000</v>
      </c>
      <c r="DM216" s="45" t="n">
        <v>1100000</v>
      </c>
      <c r="DN216" s="45"/>
      <c r="DO216" s="45"/>
      <c r="DP216" s="45"/>
      <c r="DQ216" s="45" t="n">
        <v>1100000</v>
      </c>
      <c r="DR216" s="47" t="s">
        <v>104</v>
      </c>
      <c r="DS216" s="6"/>
    </row>
    <row r="217" customFormat="false" ht="57.45" hidden="false" customHeight="false" outlineLevel="0" collapsed="false">
      <c r="A217" s="48"/>
      <c r="B217" s="49"/>
      <c r="C217" s="33" t="s">
        <v>291</v>
      </c>
      <c r="D217" s="50" t="s">
        <v>109</v>
      </c>
      <c r="E217" s="50" t="s">
        <v>292</v>
      </c>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1"/>
      <c r="AD217" s="50"/>
      <c r="AE217" s="50"/>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52"/>
      <c r="CP217" s="52"/>
      <c r="CQ217" s="52"/>
      <c r="CR217" s="52"/>
      <c r="CS217" s="52"/>
      <c r="CT217" s="52"/>
      <c r="CU217" s="52"/>
      <c r="CV217" s="52"/>
      <c r="CW217" s="52"/>
      <c r="CX217" s="52"/>
      <c r="CY217" s="52"/>
      <c r="CZ217" s="29"/>
      <c r="DA217" s="53"/>
      <c r="DB217" s="52"/>
      <c r="DC217" s="52"/>
      <c r="DD217" s="52"/>
      <c r="DE217" s="52"/>
      <c r="DF217" s="52"/>
      <c r="DG217" s="52"/>
      <c r="DH217" s="52"/>
      <c r="DI217" s="52"/>
      <c r="DJ217" s="52"/>
      <c r="DK217" s="52"/>
      <c r="DL217" s="52"/>
      <c r="DM217" s="52"/>
      <c r="DN217" s="52"/>
      <c r="DO217" s="52"/>
      <c r="DP217" s="52"/>
      <c r="DQ217" s="52"/>
      <c r="DR217" s="54"/>
      <c r="DS217" s="6"/>
    </row>
    <row r="218" customFormat="false" ht="147" hidden="false" customHeight="false" outlineLevel="0" collapsed="false">
      <c r="A218" s="41" t="s">
        <v>523</v>
      </c>
      <c r="B218" s="42" t="s">
        <v>524</v>
      </c>
      <c r="C218" s="43" t="s">
        <v>76</v>
      </c>
      <c r="D218" s="44" t="s">
        <v>295</v>
      </c>
      <c r="E218" s="44" t="s">
        <v>120</v>
      </c>
      <c r="F218" s="44"/>
      <c r="G218" s="44"/>
      <c r="H218" s="44"/>
      <c r="I218" s="44"/>
      <c r="J218" s="44" t="s">
        <v>296</v>
      </c>
      <c r="K218" s="44" t="s">
        <v>99</v>
      </c>
      <c r="L218" s="44" t="s">
        <v>244</v>
      </c>
      <c r="M218" s="44"/>
      <c r="N218" s="44"/>
      <c r="O218" s="44"/>
      <c r="P218" s="44"/>
      <c r="Q218" s="44"/>
      <c r="R218" s="44"/>
      <c r="S218" s="44"/>
      <c r="T218" s="44"/>
      <c r="U218" s="44"/>
      <c r="V218" s="44"/>
      <c r="W218" s="44"/>
      <c r="X218" s="44"/>
      <c r="Y218" s="44"/>
      <c r="Z218" s="44"/>
      <c r="AA218" s="44"/>
      <c r="AB218" s="44"/>
      <c r="AC218" s="44" t="s">
        <v>273</v>
      </c>
      <c r="AD218" s="44" t="s">
        <v>183</v>
      </c>
      <c r="AE218" s="44" t="s">
        <v>197</v>
      </c>
      <c r="AF218" s="45"/>
      <c r="AG218" s="45"/>
      <c r="AH218" s="45"/>
      <c r="AI218" s="45"/>
      <c r="AJ218" s="45"/>
      <c r="AK218" s="45"/>
      <c r="AL218" s="45"/>
      <c r="AM218" s="45"/>
      <c r="AN218" s="45"/>
      <c r="AO218" s="45"/>
      <c r="AP218" s="45" t="n">
        <v>1500000</v>
      </c>
      <c r="AQ218" s="45"/>
      <c r="AR218" s="45"/>
      <c r="AS218" s="45"/>
      <c r="AT218" s="45" t="n">
        <v>1500000</v>
      </c>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t="n">
        <v>1500000</v>
      </c>
      <c r="BU218" s="45"/>
      <c r="BV218" s="45"/>
      <c r="BW218" s="45"/>
      <c r="BX218" s="45" t="n">
        <v>1500000</v>
      </c>
      <c r="BY218" s="45"/>
      <c r="BZ218" s="45"/>
      <c r="CA218" s="45"/>
      <c r="CB218" s="45"/>
      <c r="CC218" s="45"/>
      <c r="CD218" s="45"/>
      <c r="CE218" s="45"/>
      <c r="CF218" s="45"/>
      <c r="CG218" s="45"/>
      <c r="CH218" s="45"/>
      <c r="CI218" s="45"/>
      <c r="CJ218" s="45"/>
      <c r="CK218" s="45"/>
      <c r="CL218" s="45"/>
      <c r="CM218" s="45"/>
      <c r="CN218" s="45"/>
      <c r="CO218" s="45"/>
      <c r="CP218" s="45"/>
      <c r="CQ218" s="45"/>
      <c r="CR218" s="45"/>
      <c r="CS218" s="45" t="n">
        <v>1500000</v>
      </c>
      <c r="CT218" s="45"/>
      <c r="CU218" s="45"/>
      <c r="CV218" s="45"/>
      <c r="CW218" s="45" t="n">
        <v>1500000</v>
      </c>
      <c r="CX218" s="45"/>
      <c r="CY218" s="45"/>
      <c r="CZ218" s="26"/>
      <c r="DA218" s="46"/>
      <c r="DB218" s="45"/>
      <c r="DC218" s="45"/>
      <c r="DD218" s="45"/>
      <c r="DE218" s="45"/>
      <c r="DF218" s="45"/>
      <c r="DG218" s="45"/>
      <c r="DH218" s="45" t="n">
        <v>1500000</v>
      </c>
      <c r="DI218" s="45"/>
      <c r="DJ218" s="45"/>
      <c r="DK218" s="45"/>
      <c r="DL218" s="45" t="n">
        <v>1500000</v>
      </c>
      <c r="DM218" s="45"/>
      <c r="DN218" s="45"/>
      <c r="DO218" s="45"/>
      <c r="DP218" s="45"/>
      <c r="DQ218" s="45"/>
      <c r="DR218" s="47" t="s">
        <v>104</v>
      </c>
      <c r="DS218" s="6"/>
    </row>
    <row r="219" customFormat="false" ht="124.6" hidden="false" customHeight="false" outlineLevel="0" collapsed="false">
      <c r="A219" s="41" t="s">
        <v>525</v>
      </c>
      <c r="B219" s="42" t="s">
        <v>526</v>
      </c>
      <c r="C219" s="57" t="s">
        <v>76</v>
      </c>
      <c r="D219" s="56" t="s">
        <v>295</v>
      </c>
      <c r="E219" s="56" t="s">
        <v>120</v>
      </c>
      <c r="F219" s="44"/>
      <c r="G219" s="44"/>
      <c r="H219" s="44"/>
      <c r="I219" s="44"/>
      <c r="J219" s="44"/>
      <c r="K219" s="44"/>
      <c r="L219" s="44"/>
      <c r="M219" s="44"/>
      <c r="N219" s="44"/>
      <c r="O219" s="44"/>
      <c r="P219" s="44"/>
      <c r="Q219" s="44"/>
      <c r="R219" s="44"/>
      <c r="S219" s="44"/>
      <c r="T219" s="44"/>
      <c r="U219" s="44"/>
      <c r="V219" s="44"/>
      <c r="W219" s="44"/>
      <c r="X219" s="44"/>
      <c r="Y219" s="44"/>
      <c r="Z219" s="44" t="s">
        <v>193</v>
      </c>
      <c r="AA219" s="44" t="s">
        <v>99</v>
      </c>
      <c r="AB219" s="44" t="s">
        <v>194</v>
      </c>
      <c r="AC219" s="44" t="s">
        <v>273</v>
      </c>
      <c r="AD219" s="44" t="s">
        <v>183</v>
      </c>
      <c r="AE219" s="44" t="s">
        <v>184</v>
      </c>
      <c r="AF219" s="45"/>
      <c r="AG219" s="45"/>
      <c r="AH219" s="45"/>
      <c r="AI219" s="45"/>
      <c r="AJ219" s="45"/>
      <c r="AK219" s="45"/>
      <c r="AL219" s="45"/>
      <c r="AM219" s="45"/>
      <c r="AN219" s="45"/>
      <c r="AO219" s="45"/>
      <c r="AP219" s="45" t="n">
        <v>83546820.5</v>
      </c>
      <c r="AQ219" s="45" t="n">
        <v>12464370.7</v>
      </c>
      <c r="AR219" s="45" t="n">
        <v>11861683.3</v>
      </c>
      <c r="AS219" s="45"/>
      <c r="AT219" s="45" t="n">
        <v>59220766.5</v>
      </c>
      <c r="AU219" s="45" t="n">
        <v>69620232.7</v>
      </c>
      <c r="AV219" s="45" t="n">
        <v>11976792.6</v>
      </c>
      <c r="AW219" s="45" t="n">
        <v>11861683.4</v>
      </c>
      <c r="AX219" s="45"/>
      <c r="AY219" s="45" t="n">
        <v>45781756.7</v>
      </c>
      <c r="AZ219" s="45" t="n">
        <v>68955251.5</v>
      </c>
      <c r="BA219" s="45" t="n">
        <v>11378310.1</v>
      </c>
      <c r="BB219" s="45" t="n">
        <v>11861682.9</v>
      </c>
      <c r="BC219" s="45"/>
      <c r="BD219" s="45" t="n">
        <v>45715258.5</v>
      </c>
      <c r="BE219" s="45" t="n">
        <v>68955251.5</v>
      </c>
      <c r="BF219" s="45" t="n">
        <v>11378310.1</v>
      </c>
      <c r="BG219" s="45" t="n">
        <v>11861682.9</v>
      </c>
      <c r="BH219" s="45"/>
      <c r="BI219" s="45" t="n">
        <v>45715258.5</v>
      </c>
      <c r="BJ219" s="45"/>
      <c r="BK219" s="45"/>
      <c r="BL219" s="45"/>
      <c r="BM219" s="45"/>
      <c r="BN219" s="45"/>
      <c r="BO219" s="45"/>
      <c r="BP219" s="45"/>
      <c r="BQ219" s="45"/>
      <c r="BR219" s="45"/>
      <c r="BS219" s="45"/>
      <c r="BT219" s="45" t="n">
        <v>78346820.5</v>
      </c>
      <c r="BU219" s="45" t="n">
        <v>12464370.7</v>
      </c>
      <c r="BV219" s="45" t="n">
        <v>11861683.3</v>
      </c>
      <c r="BW219" s="45"/>
      <c r="BX219" s="45" t="n">
        <v>54020766.5</v>
      </c>
      <c r="BY219" s="45" t="n">
        <v>69620232.7</v>
      </c>
      <c r="BZ219" s="45" t="n">
        <v>11976792.6</v>
      </c>
      <c r="CA219" s="45" t="n">
        <v>11861683.4</v>
      </c>
      <c r="CB219" s="45"/>
      <c r="CC219" s="45" t="n">
        <v>45781756.7</v>
      </c>
      <c r="CD219" s="45" t="n">
        <v>68955251.5</v>
      </c>
      <c r="CE219" s="45" t="n">
        <v>11378310.1</v>
      </c>
      <c r="CF219" s="45" t="n">
        <v>11861682.9</v>
      </c>
      <c r="CG219" s="45"/>
      <c r="CH219" s="45" t="n">
        <v>45715258.5</v>
      </c>
      <c r="CI219" s="45" t="n">
        <v>68955251.5</v>
      </c>
      <c r="CJ219" s="45" t="n">
        <v>11378310.1</v>
      </c>
      <c r="CK219" s="45" t="n">
        <v>11861682.9</v>
      </c>
      <c r="CL219" s="45"/>
      <c r="CM219" s="45" t="n">
        <v>45715258.5</v>
      </c>
      <c r="CN219" s="45"/>
      <c r="CO219" s="45"/>
      <c r="CP219" s="45"/>
      <c r="CQ219" s="45"/>
      <c r="CR219" s="45"/>
      <c r="CS219" s="45" t="n">
        <v>83546820.5</v>
      </c>
      <c r="CT219" s="45" t="n">
        <v>12464370.7</v>
      </c>
      <c r="CU219" s="45" t="n">
        <v>11861683.3</v>
      </c>
      <c r="CV219" s="45"/>
      <c r="CW219" s="45" t="n">
        <v>59220766.5</v>
      </c>
      <c r="CX219" s="45" t="n">
        <v>69620232.7</v>
      </c>
      <c r="CY219" s="45" t="n">
        <v>11976792.6</v>
      </c>
      <c r="CZ219" s="26" t="n">
        <v>11861683.4</v>
      </c>
      <c r="DA219" s="46"/>
      <c r="DB219" s="45" t="n">
        <v>45781756.7</v>
      </c>
      <c r="DC219" s="45"/>
      <c r="DD219" s="45"/>
      <c r="DE219" s="45"/>
      <c r="DF219" s="45"/>
      <c r="DG219" s="45"/>
      <c r="DH219" s="45" t="n">
        <v>78346820.5</v>
      </c>
      <c r="DI219" s="45" t="n">
        <v>12464370.7</v>
      </c>
      <c r="DJ219" s="45" t="n">
        <v>11861683.3</v>
      </c>
      <c r="DK219" s="45"/>
      <c r="DL219" s="45" t="n">
        <v>54020766.5</v>
      </c>
      <c r="DM219" s="45" t="n">
        <v>69620232.7</v>
      </c>
      <c r="DN219" s="45" t="n">
        <v>11976792.6</v>
      </c>
      <c r="DO219" s="45" t="n">
        <v>11861683.4</v>
      </c>
      <c r="DP219" s="45"/>
      <c r="DQ219" s="45" t="n">
        <v>45781756.7</v>
      </c>
      <c r="DR219" s="47" t="s">
        <v>104</v>
      </c>
      <c r="DS219" s="6"/>
    </row>
    <row r="220" customFormat="false" ht="102.2" hidden="false" customHeight="false" outlineLevel="0" collapsed="false">
      <c r="A220" s="48"/>
      <c r="B220" s="49"/>
      <c r="C220" s="33"/>
      <c r="D220" s="50"/>
      <c r="E220" s="50"/>
      <c r="F220" s="50"/>
      <c r="G220" s="50"/>
      <c r="H220" s="50"/>
      <c r="I220" s="50"/>
      <c r="J220" s="50"/>
      <c r="K220" s="50"/>
      <c r="L220" s="50"/>
      <c r="M220" s="50"/>
      <c r="N220" s="50"/>
      <c r="O220" s="50"/>
      <c r="P220" s="50"/>
      <c r="Q220" s="50"/>
      <c r="R220" s="50"/>
      <c r="S220" s="50"/>
      <c r="T220" s="50"/>
      <c r="U220" s="50"/>
      <c r="V220" s="50"/>
      <c r="W220" s="50"/>
      <c r="X220" s="50"/>
      <c r="Y220" s="50"/>
      <c r="Z220" s="50" t="s">
        <v>206</v>
      </c>
      <c r="AA220" s="50" t="s">
        <v>99</v>
      </c>
      <c r="AB220" s="50" t="s">
        <v>207</v>
      </c>
      <c r="AC220" s="51"/>
      <c r="AD220" s="50"/>
      <c r="AE220" s="50"/>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52"/>
      <c r="CP220" s="52"/>
      <c r="CQ220" s="52"/>
      <c r="CR220" s="52"/>
      <c r="CS220" s="52"/>
      <c r="CT220" s="52"/>
      <c r="CU220" s="52"/>
      <c r="CV220" s="52"/>
      <c r="CW220" s="52"/>
      <c r="CX220" s="52"/>
      <c r="CY220" s="52"/>
      <c r="CZ220" s="29"/>
      <c r="DA220" s="53"/>
      <c r="DB220" s="52"/>
      <c r="DC220" s="52"/>
      <c r="DD220" s="52"/>
      <c r="DE220" s="52"/>
      <c r="DF220" s="52"/>
      <c r="DG220" s="52"/>
      <c r="DH220" s="52"/>
      <c r="DI220" s="52"/>
      <c r="DJ220" s="52"/>
      <c r="DK220" s="52"/>
      <c r="DL220" s="52"/>
      <c r="DM220" s="52"/>
      <c r="DN220" s="52"/>
      <c r="DO220" s="52"/>
      <c r="DP220" s="52"/>
      <c r="DQ220" s="52"/>
      <c r="DR220" s="54"/>
      <c r="DS220" s="6"/>
    </row>
    <row r="221" customFormat="false" ht="202.95" hidden="false" customHeight="false" outlineLevel="0" collapsed="false">
      <c r="A221" s="48"/>
      <c r="B221" s="49"/>
      <c r="C221" s="33"/>
      <c r="D221" s="50"/>
      <c r="E221" s="50"/>
      <c r="F221" s="50"/>
      <c r="G221" s="50"/>
      <c r="H221" s="50"/>
      <c r="I221" s="50"/>
      <c r="J221" s="50"/>
      <c r="K221" s="50"/>
      <c r="L221" s="50"/>
      <c r="M221" s="50"/>
      <c r="N221" s="50"/>
      <c r="O221" s="50"/>
      <c r="P221" s="50"/>
      <c r="Q221" s="50"/>
      <c r="R221" s="50"/>
      <c r="S221" s="50"/>
      <c r="T221" s="50"/>
      <c r="U221" s="50"/>
      <c r="V221" s="50"/>
      <c r="W221" s="50"/>
      <c r="X221" s="50"/>
      <c r="Y221" s="50"/>
      <c r="Z221" s="50" t="s">
        <v>243</v>
      </c>
      <c r="AA221" s="50" t="s">
        <v>99</v>
      </c>
      <c r="AB221" s="50" t="s">
        <v>244</v>
      </c>
      <c r="AC221" s="51"/>
      <c r="AD221" s="50"/>
      <c r="AE221" s="50"/>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29"/>
      <c r="DA221" s="53"/>
      <c r="DB221" s="52"/>
      <c r="DC221" s="52"/>
      <c r="DD221" s="52"/>
      <c r="DE221" s="52"/>
      <c r="DF221" s="52"/>
      <c r="DG221" s="52"/>
      <c r="DH221" s="52"/>
      <c r="DI221" s="52"/>
      <c r="DJ221" s="52"/>
      <c r="DK221" s="52"/>
      <c r="DL221" s="52"/>
      <c r="DM221" s="52"/>
      <c r="DN221" s="52"/>
      <c r="DO221" s="52"/>
      <c r="DP221" s="52"/>
      <c r="DQ221" s="52"/>
      <c r="DR221" s="54"/>
      <c r="DS221" s="6"/>
    </row>
    <row r="222" customFormat="false" ht="91" hidden="false" customHeight="false" outlineLevel="0" collapsed="false">
      <c r="A222" s="48"/>
      <c r="B222" s="49"/>
      <c r="C222" s="33"/>
      <c r="D222" s="50"/>
      <c r="E222" s="50"/>
      <c r="F222" s="50"/>
      <c r="G222" s="50"/>
      <c r="H222" s="50"/>
      <c r="I222" s="50"/>
      <c r="J222" s="50"/>
      <c r="K222" s="50"/>
      <c r="L222" s="50"/>
      <c r="M222" s="50"/>
      <c r="N222" s="50"/>
      <c r="O222" s="50"/>
      <c r="P222" s="50"/>
      <c r="Q222" s="50"/>
      <c r="R222" s="50"/>
      <c r="S222" s="50"/>
      <c r="T222" s="50"/>
      <c r="U222" s="50"/>
      <c r="V222" s="50"/>
      <c r="W222" s="50"/>
      <c r="X222" s="50"/>
      <c r="Y222" s="50"/>
      <c r="Z222" s="50" t="s">
        <v>88</v>
      </c>
      <c r="AA222" s="50" t="s">
        <v>80</v>
      </c>
      <c r="AB222" s="50" t="s">
        <v>81</v>
      </c>
      <c r="AC222" s="51"/>
      <c r="AD222" s="50"/>
      <c r="AE222" s="50"/>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29"/>
      <c r="DA222" s="53"/>
      <c r="DB222" s="52"/>
      <c r="DC222" s="52"/>
      <c r="DD222" s="52"/>
      <c r="DE222" s="52"/>
      <c r="DF222" s="52"/>
      <c r="DG222" s="52"/>
      <c r="DH222" s="52"/>
      <c r="DI222" s="52"/>
      <c r="DJ222" s="52"/>
      <c r="DK222" s="52"/>
      <c r="DL222" s="52"/>
      <c r="DM222" s="52"/>
      <c r="DN222" s="52"/>
      <c r="DO222" s="52"/>
      <c r="DP222" s="52"/>
      <c r="DQ222" s="52"/>
      <c r="DR222" s="54"/>
      <c r="DS222" s="6"/>
    </row>
    <row r="223" customFormat="false" ht="91" hidden="false" customHeight="false" outlineLevel="0" collapsed="false">
      <c r="A223" s="48"/>
      <c r="B223" s="49"/>
      <c r="C223" s="33"/>
      <c r="D223" s="50"/>
      <c r="E223" s="50"/>
      <c r="F223" s="50"/>
      <c r="G223" s="50"/>
      <c r="H223" s="50"/>
      <c r="I223" s="50"/>
      <c r="J223" s="50"/>
      <c r="K223" s="50"/>
      <c r="L223" s="50"/>
      <c r="M223" s="50"/>
      <c r="N223" s="50"/>
      <c r="O223" s="50"/>
      <c r="P223" s="50"/>
      <c r="Q223" s="50"/>
      <c r="R223" s="50"/>
      <c r="S223" s="50"/>
      <c r="T223" s="50"/>
      <c r="U223" s="50"/>
      <c r="V223" s="50"/>
      <c r="W223" s="50"/>
      <c r="X223" s="50"/>
      <c r="Y223" s="50"/>
      <c r="Z223" s="50" t="s">
        <v>208</v>
      </c>
      <c r="AA223" s="50" t="s">
        <v>99</v>
      </c>
      <c r="AB223" s="50" t="s">
        <v>209</v>
      </c>
      <c r="AC223" s="51"/>
      <c r="AD223" s="50"/>
      <c r="AE223" s="50"/>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29"/>
      <c r="DA223" s="53"/>
      <c r="DB223" s="52"/>
      <c r="DC223" s="52"/>
      <c r="DD223" s="52"/>
      <c r="DE223" s="52"/>
      <c r="DF223" s="52"/>
      <c r="DG223" s="52"/>
      <c r="DH223" s="52"/>
      <c r="DI223" s="52"/>
      <c r="DJ223" s="52"/>
      <c r="DK223" s="52"/>
      <c r="DL223" s="52"/>
      <c r="DM223" s="52"/>
      <c r="DN223" s="52"/>
      <c r="DO223" s="52"/>
      <c r="DP223" s="52"/>
      <c r="DQ223" s="52"/>
      <c r="DR223" s="54"/>
      <c r="DS223" s="6"/>
    </row>
    <row r="224" customFormat="false" ht="113.4" hidden="false" customHeight="false" outlineLevel="0" collapsed="false">
      <c r="A224" s="48"/>
      <c r="B224" s="49"/>
      <c r="C224" s="33"/>
      <c r="D224" s="50"/>
      <c r="E224" s="50"/>
      <c r="F224" s="50"/>
      <c r="G224" s="50"/>
      <c r="H224" s="50"/>
      <c r="I224" s="50"/>
      <c r="J224" s="50"/>
      <c r="K224" s="50"/>
      <c r="L224" s="50"/>
      <c r="M224" s="50"/>
      <c r="N224" s="50"/>
      <c r="O224" s="50"/>
      <c r="P224" s="50"/>
      <c r="Q224" s="50"/>
      <c r="R224" s="50"/>
      <c r="S224" s="50"/>
      <c r="T224" s="50"/>
      <c r="U224" s="50"/>
      <c r="V224" s="50"/>
      <c r="W224" s="50"/>
      <c r="X224" s="50"/>
      <c r="Y224" s="50"/>
      <c r="Z224" s="50" t="s">
        <v>93</v>
      </c>
      <c r="AA224" s="50" t="s">
        <v>299</v>
      </c>
      <c r="AB224" s="50" t="s">
        <v>81</v>
      </c>
      <c r="AC224" s="51"/>
      <c r="AD224" s="50"/>
      <c r="AE224" s="50"/>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52"/>
      <c r="CP224" s="52"/>
      <c r="CQ224" s="52"/>
      <c r="CR224" s="52"/>
      <c r="CS224" s="52"/>
      <c r="CT224" s="52"/>
      <c r="CU224" s="52"/>
      <c r="CV224" s="52"/>
      <c r="CW224" s="52"/>
      <c r="CX224" s="52"/>
      <c r="CY224" s="52"/>
      <c r="CZ224" s="29"/>
      <c r="DA224" s="53"/>
      <c r="DB224" s="52"/>
      <c r="DC224" s="52"/>
      <c r="DD224" s="52"/>
      <c r="DE224" s="52"/>
      <c r="DF224" s="52"/>
      <c r="DG224" s="52"/>
      <c r="DH224" s="52"/>
      <c r="DI224" s="52"/>
      <c r="DJ224" s="52"/>
      <c r="DK224" s="52"/>
      <c r="DL224" s="52"/>
      <c r="DM224" s="52"/>
      <c r="DN224" s="52"/>
      <c r="DO224" s="52"/>
      <c r="DP224" s="52"/>
      <c r="DQ224" s="52"/>
      <c r="DR224" s="54"/>
      <c r="DS224" s="6"/>
    </row>
    <row r="225" customFormat="false" ht="628.35" hidden="false" customHeight="false" outlineLevel="0" collapsed="false">
      <c r="A225" s="41" t="s">
        <v>527</v>
      </c>
      <c r="B225" s="42" t="s">
        <v>528</v>
      </c>
      <c r="C225" s="43" t="s">
        <v>76</v>
      </c>
      <c r="D225" s="44" t="s">
        <v>306</v>
      </c>
      <c r="E225" s="44" t="s">
        <v>120</v>
      </c>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t="s">
        <v>307</v>
      </c>
      <c r="AD225" s="44" t="s">
        <v>117</v>
      </c>
      <c r="AE225" s="44" t="s">
        <v>308</v>
      </c>
      <c r="AF225" s="45"/>
      <c r="AG225" s="45"/>
      <c r="AH225" s="45"/>
      <c r="AI225" s="45"/>
      <c r="AJ225" s="45"/>
      <c r="AK225" s="45"/>
      <c r="AL225" s="45"/>
      <c r="AM225" s="45"/>
      <c r="AN225" s="45"/>
      <c r="AO225" s="45"/>
      <c r="AP225" s="45" t="n">
        <v>861852.5</v>
      </c>
      <c r="AQ225" s="45"/>
      <c r="AR225" s="45"/>
      <c r="AS225" s="45"/>
      <c r="AT225" s="45" t="n">
        <v>861852.5</v>
      </c>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t="n">
        <v>861852.5</v>
      </c>
      <c r="BU225" s="45"/>
      <c r="BV225" s="45"/>
      <c r="BW225" s="45"/>
      <c r="BX225" s="45" t="n">
        <v>861852.5</v>
      </c>
      <c r="BY225" s="45"/>
      <c r="BZ225" s="45"/>
      <c r="CA225" s="45"/>
      <c r="CB225" s="45"/>
      <c r="CC225" s="45"/>
      <c r="CD225" s="45"/>
      <c r="CE225" s="45"/>
      <c r="CF225" s="45"/>
      <c r="CG225" s="45"/>
      <c r="CH225" s="45"/>
      <c r="CI225" s="45"/>
      <c r="CJ225" s="45"/>
      <c r="CK225" s="45"/>
      <c r="CL225" s="45"/>
      <c r="CM225" s="45"/>
      <c r="CN225" s="45"/>
      <c r="CO225" s="45"/>
      <c r="CP225" s="45"/>
      <c r="CQ225" s="45"/>
      <c r="CR225" s="45"/>
      <c r="CS225" s="45" t="n">
        <v>861852.5</v>
      </c>
      <c r="CT225" s="45"/>
      <c r="CU225" s="45"/>
      <c r="CV225" s="45"/>
      <c r="CW225" s="45" t="n">
        <v>861852.5</v>
      </c>
      <c r="CX225" s="45"/>
      <c r="CY225" s="45"/>
      <c r="CZ225" s="26"/>
      <c r="DA225" s="46"/>
      <c r="DB225" s="45"/>
      <c r="DC225" s="45"/>
      <c r="DD225" s="45"/>
      <c r="DE225" s="45"/>
      <c r="DF225" s="45"/>
      <c r="DG225" s="45"/>
      <c r="DH225" s="45" t="n">
        <v>861852.5</v>
      </c>
      <c r="DI225" s="45"/>
      <c r="DJ225" s="45"/>
      <c r="DK225" s="45"/>
      <c r="DL225" s="45" t="n">
        <v>861852.5</v>
      </c>
      <c r="DM225" s="45"/>
      <c r="DN225" s="45"/>
      <c r="DO225" s="45"/>
      <c r="DP225" s="45"/>
      <c r="DQ225" s="45"/>
      <c r="DR225" s="47" t="s">
        <v>104</v>
      </c>
      <c r="DS225" s="6"/>
    </row>
    <row r="226" customFormat="false" ht="113.4" hidden="false" customHeight="false" outlineLevel="0" collapsed="false">
      <c r="A226" s="41" t="s">
        <v>529</v>
      </c>
      <c r="B226" s="42" t="s">
        <v>530</v>
      </c>
      <c r="C226" s="43" t="s">
        <v>76</v>
      </c>
      <c r="D226" s="44" t="s">
        <v>311</v>
      </c>
      <c r="E226" s="44" t="s">
        <v>120</v>
      </c>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t="s">
        <v>151</v>
      </c>
      <c r="AD226" s="44" t="s">
        <v>184</v>
      </c>
      <c r="AE226" s="44" t="s">
        <v>227</v>
      </c>
      <c r="AF226" s="45"/>
      <c r="AG226" s="45"/>
      <c r="AH226" s="45"/>
      <c r="AI226" s="45"/>
      <c r="AJ226" s="45"/>
      <c r="AK226" s="45"/>
      <c r="AL226" s="45"/>
      <c r="AM226" s="45"/>
      <c r="AN226" s="45"/>
      <c r="AO226" s="45"/>
      <c r="AP226" s="45" t="n">
        <v>115000</v>
      </c>
      <c r="AQ226" s="45"/>
      <c r="AR226" s="45"/>
      <c r="AS226" s="45"/>
      <c r="AT226" s="45" t="n">
        <v>115000</v>
      </c>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t="n">
        <v>115000</v>
      </c>
      <c r="BU226" s="45"/>
      <c r="BV226" s="45"/>
      <c r="BW226" s="45"/>
      <c r="BX226" s="45" t="n">
        <v>115000</v>
      </c>
      <c r="BY226" s="45"/>
      <c r="BZ226" s="45"/>
      <c r="CA226" s="45"/>
      <c r="CB226" s="45"/>
      <c r="CC226" s="45"/>
      <c r="CD226" s="45"/>
      <c r="CE226" s="45"/>
      <c r="CF226" s="45"/>
      <c r="CG226" s="45"/>
      <c r="CH226" s="45"/>
      <c r="CI226" s="45"/>
      <c r="CJ226" s="45"/>
      <c r="CK226" s="45"/>
      <c r="CL226" s="45"/>
      <c r="CM226" s="45"/>
      <c r="CN226" s="45"/>
      <c r="CO226" s="45"/>
      <c r="CP226" s="45"/>
      <c r="CQ226" s="45"/>
      <c r="CR226" s="45"/>
      <c r="CS226" s="45" t="n">
        <v>115000</v>
      </c>
      <c r="CT226" s="45"/>
      <c r="CU226" s="45"/>
      <c r="CV226" s="45"/>
      <c r="CW226" s="45" t="n">
        <v>115000</v>
      </c>
      <c r="CX226" s="45"/>
      <c r="CY226" s="45"/>
      <c r="CZ226" s="26"/>
      <c r="DA226" s="46"/>
      <c r="DB226" s="45"/>
      <c r="DC226" s="45"/>
      <c r="DD226" s="45"/>
      <c r="DE226" s="45"/>
      <c r="DF226" s="45"/>
      <c r="DG226" s="45"/>
      <c r="DH226" s="45" t="n">
        <v>115000</v>
      </c>
      <c r="DI226" s="45"/>
      <c r="DJ226" s="45"/>
      <c r="DK226" s="45"/>
      <c r="DL226" s="45" t="n">
        <v>115000</v>
      </c>
      <c r="DM226" s="45"/>
      <c r="DN226" s="45"/>
      <c r="DO226" s="45"/>
      <c r="DP226" s="45"/>
      <c r="DQ226" s="45"/>
      <c r="DR226" s="47" t="s">
        <v>104</v>
      </c>
      <c r="DS226" s="6"/>
    </row>
    <row r="227" customFormat="false" ht="79.85" hidden="false" customHeight="false" outlineLevel="0" collapsed="false">
      <c r="A227" s="41" t="s">
        <v>531</v>
      </c>
      <c r="B227" s="42" t="s">
        <v>532</v>
      </c>
      <c r="C227" s="43" t="s">
        <v>76</v>
      </c>
      <c r="D227" s="44" t="s">
        <v>314</v>
      </c>
      <c r="E227" s="44" t="s">
        <v>120</v>
      </c>
      <c r="F227" s="44"/>
      <c r="G227" s="44"/>
      <c r="H227" s="44"/>
      <c r="I227" s="44"/>
      <c r="J227" s="44"/>
      <c r="K227" s="44"/>
      <c r="L227" s="44"/>
      <c r="M227" s="44"/>
      <c r="N227" s="44"/>
      <c r="O227" s="44"/>
      <c r="P227" s="44"/>
      <c r="Q227" s="44"/>
      <c r="R227" s="44"/>
      <c r="S227" s="44"/>
      <c r="T227" s="44"/>
      <c r="U227" s="44"/>
      <c r="V227" s="44"/>
      <c r="W227" s="44"/>
      <c r="X227" s="44"/>
      <c r="Y227" s="44"/>
      <c r="Z227" s="44" t="s">
        <v>315</v>
      </c>
      <c r="AA227" s="44" t="s">
        <v>150</v>
      </c>
      <c r="AB227" s="44" t="s">
        <v>81</v>
      </c>
      <c r="AC227" s="44" t="s">
        <v>182</v>
      </c>
      <c r="AD227" s="44" t="s">
        <v>197</v>
      </c>
      <c r="AE227" s="44" t="s">
        <v>281</v>
      </c>
      <c r="AF227" s="45"/>
      <c r="AG227" s="45"/>
      <c r="AH227" s="45"/>
      <c r="AI227" s="45"/>
      <c r="AJ227" s="45"/>
      <c r="AK227" s="45"/>
      <c r="AL227" s="45"/>
      <c r="AM227" s="45"/>
      <c r="AN227" s="45"/>
      <c r="AO227" s="45"/>
      <c r="AP227" s="45" t="n">
        <v>500000</v>
      </c>
      <c r="AQ227" s="45"/>
      <c r="AR227" s="45"/>
      <c r="AS227" s="45"/>
      <c r="AT227" s="45" t="n">
        <v>500000</v>
      </c>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t="n">
        <v>500000</v>
      </c>
      <c r="BU227" s="45"/>
      <c r="BV227" s="45"/>
      <c r="BW227" s="45"/>
      <c r="BX227" s="45" t="n">
        <v>500000</v>
      </c>
      <c r="BY227" s="45"/>
      <c r="BZ227" s="45"/>
      <c r="CA227" s="45"/>
      <c r="CB227" s="45"/>
      <c r="CC227" s="45"/>
      <c r="CD227" s="45"/>
      <c r="CE227" s="45"/>
      <c r="CF227" s="45"/>
      <c r="CG227" s="45"/>
      <c r="CH227" s="45"/>
      <c r="CI227" s="45"/>
      <c r="CJ227" s="45"/>
      <c r="CK227" s="45"/>
      <c r="CL227" s="45"/>
      <c r="CM227" s="45"/>
      <c r="CN227" s="45"/>
      <c r="CO227" s="45"/>
      <c r="CP227" s="45"/>
      <c r="CQ227" s="45"/>
      <c r="CR227" s="45"/>
      <c r="CS227" s="45" t="n">
        <v>500000</v>
      </c>
      <c r="CT227" s="45"/>
      <c r="CU227" s="45"/>
      <c r="CV227" s="45"/>
      <c r="CW227" s="45" t="n">
        <v>500000</v>
      </c>
      <c r="CX227" s="45"/>
      <c r="CY227" s="45"/>
      <c r="CZ227" s="26"/>
      <c r="DA227" s="46"/>
      <c r="DB227" s="45"/>
      <c r="DC227" s="45"/>
      <c r="DD227" s="45"/>
      <c r="DE227" s="45"/>
      <c r="DF227" s="45"/>
      <c r="DG227" s="45"/>
      <c r="DH227" s="45" t="n">
        <v>500000</v>
      </c>
      <c r="DI227" s="45"/>
      <c r="DJ227" s="45"/>
      <c r="DK227" s="45"/>
      <c r="DL227" s="45" t="n">
        <v>500000</v>
      </c>
      <c r="DM227" s="45"/>
      <c r="DN227" s="45"/>
      <c r="DO227" s="45"/>
      <c r="DP227" s="45"/>
      <c r="DQ227" s="45"/>
      <c r="DR227" s="47" t="s">
        <v>104</v>
      </c>
      <c r="DS227" s="6"/>
    </row>
    <row r="228" customFormat="false" ht="91" hidden="false" customHeight="false" outlineLevel="0" collapsed="false">
      <c r="A228" s="41" t="s">
        <v>533</v>
      </c>
      <c r="B228" s="42" t="s">
        <v>534</v>
      </c>
      <c r="C228" s="43" t="s">
        <v>76</v>
      </c>
      <c r="D228" s="44" t="s">
        <v>318</v>
      </c>
      <c r="E228" s="44" t="s">
        <v>120</v>
      </c>
      <c r="F228" s="44"/>
      <c r="G228" s="44"/>
      <c r="H228" s="44"/>
      <c r="I228" s="44"/>
      <c r="J228" s="44"/>
      <c r="K228" s="44"/>
      <c r="L228" s="44"/>
      <c r="M228" s="44"/>
      <c r="N228" s="44"/>
      <c r="O228" s="44"/>
      <c r="P228" s="44"/>
      <c r="Q228" s="44"/>
      <c r="R228" s="44"/>
      <c r="S228" s="44"/>
      <c r="T228" s="44"/>
      <c r="U228" s="44"/>
      <c r="V228" s="44"/>
      <c r="W228" s="44" t="s">
        <v>319</v>
      </c>
      <c r="X228" s="44" t="s">
        <v>99</v>
      </c>
      <c r="Y228" s="44" t="s">
        <v>320</v>
      </c>
      <c r="Z228" s="44"/>
      <c r="AA228" s="44"/>
      <c r="AB228" s="44"/>
      <c r="AC228" s="44" t="s">
        <v>195</v>
      </c>
      <c r="AD228" s="44" t="s">
        <v>321</v>
      </c>
      <c r="AE228" s="44" t="s">
        <v>322</v>
      </c>
      <c r="AF228" s="45"/>
      <c r="AG228" s="45"/>
      <c r="AH228" s="45"/>
      <c r="AI228" s="45"/>
      <c r="AJ228" s="45"/>
      <c r="AK228" s="45"/>
      <c r="AL228" s="45"/>
      <c r="AM228" s="45"/>
      <c r="AN228" s="45"/>
      <c r="AO228" s="45"/>
      <c r="AP228" s="45" t="n">
        <v>3470000</v>
      </c>
      <c r="AQ228" s="45"/>
      <c r="AR228" s="45"/>
      <c r="AS228" s="45"/>
      <c r="AT228" s="45" t="n">
        <v>3470000</v>
      </c>
      <c r="AU228" s="45" t="n">
        <v>450000</v>
      </c>
      <c r="AV228" s="45"/>
      <c r="AW228" s="45"/>
      <c r="AX228" s="45"/>
      <c r="AY228" s="45" t="n">
        <v>450000</v>
      </c>
      <c r="AZ228" s="45" t="n">
        <v>450000</v>
      </c>
      <c r="BA228" s="45"/>
      <c r="BB228" s="45"/>
      <c r="BC228" s="45"/>
      <c r="BD228" s="45" t="n">
        <v>450000</v>
      </c>
      <c r="BE228" s="45" t="n">
        <v>300000</v>
      </c>
      <c r="BF228" s="45"/>
      <c r="BG228" s="45"/>
      <c r="BH228" s="45"/>
      <c r="BI228" s="45" t="n">
        <v>300000</v>
      </c>
      <c r="BJ228" s="45"/>
      <c r="BK228" s="45"/>
      <c r="BL228" s="45"/>
      <c r="BM228" s="45"/>
      <c r="BN228" s="45"/>
      <c r="BO228" s="45"/>
      <c r="BP228" s="45"/>
      <c r="BQ228" s="45"/>
      <c r="BR228" s="45"/>
      <c r="BS228" s="45"/>
      <c r="BT228" s="45" t="n">
        <v>3470000</v>
      </c>
      <c r="BU228" s="45"/>
      <c r="BV228" s="45"/>
      <c r="BW228" s="45"/>
      <c r="BX228" s="45" t="n">
        <v>3470000</v>
      </c>
      <c r="BY228" s="45" t="n">
        <v>450000</v>
      </c>
      <c r="BZ228" s="45"/>
      <c r="CA228" s="45"/>
      <c r="CB228" s="45"/>
      <c r="CC228" s="45" t="n">
        <v>450000</v>
      </c>
      <c r="CD228" s="45" t="n">
        <v>450000</v>
      </c>
      <c r="CE228" s="45"/>
      <c r="CF228" s="45"/>
      <c r="CG228" s="45"/>
      <c r="CH228" s="45" t="n">
        <v>450000</v>
      </c>
      <c r="CI228" s="45" t="n">
        <v>300000</v>
      </c>
      <c r="CJ228" s="45"/>
      <c r="CK228" s="45"/>
      <c r="CL228" s="45"/>
      <c r="CM228" s="45" t="n">
        <v>300000</v>
      </c>
      <c r="CN228" s="45"/>
      <c r="CO228" s="45"/>
      <c r="CP228" s="45"/>
      <c r="CQ228" s="45"/>
      <c r="CR228" s="45"/>
      <c r="CS228" s="45" t="n">
        <v>3470000</v>
      </c>
      <c r="CT228" s="45"/>
      <c r="CU228" s="45"/>
      <c r="CV228" s="45"/>
      <c r="CW228" s="45" t="n">
        <v>3470000</v>
      </c>
      <c r="CX228" s="45" t="n">
        <v>450000</v>
      </c>
      <c r="CY228" s="45"/>
      <c r="CZ228" s="26"/>
      <c r="DA228" s="46"/>
      <c r="DB228" s="45" t="n">
        <v>450000</v>
      </c>
      <c r="DC228" s="45"/>
      <c r="DD228" s="45"/>
      <c r="DE228" s="45"/>
      <c r="DF228" s="45"/>
      <c r="DG228" s="45"/>
      <c r="DH228" s="45" t="n">
        <v>3470000</v>
      </c>
      <c r="DI228" s="45"/>
      <c r="DJ228" s="45"/>
      <c r="DK228" s="45"/>
      <c r="DL228" s="45" t="n">
        <v>3470000</v>
      </c>
      <c r="DM228" s="45" t="n">
        <v>450000</v>
      </c>
      <c r="DN228" s="45"/>
      <c r="DO228" s="45"/>
      <c r="DP228" s="45"/>
      <c r="DQ228" s="45" t="n">
        <v>450000</v>
      </c>
      <c r="DR228" s="47" t="s">
        <v>535</v>
      </c>
      <c r="DS228" s="6"/>
    </row>
    <row r="229" customFormat="false" ht="79.85" hidden="false" customHeight="false" outlineLevel="0" collapsed="false">
      <c r="A229" s="41" t="s">
        <v>536</v>
      </c>
      <c r="B229" s="42" t="s">
        <v>537</v>
      </c>
      <c r="C229" s="43" t="s">
        <v>76</v>
      </c>
      <c r="D229" s="44" t="s">
        <v>326</v>
      </c>
      <c r="E229" s="44" t="s">
        <v>120</v>
      </c>
      <c r="F229" s="44"/>
      <c r="G229" s="44"/>
      <c r="H229" s="44"/>
      <c r="I229" s="44"/>
      <c r="J229" s="44"/>
      <c r="K229" s="44"/>
      <c r="L229" s="44"/>
      <c r="M229" s="44"/>
      <c r="N229" s="44"/>
      <c r="O229" s="44"/>
      <c r="P229" s="44"/>
      <c r="Q229" s="44"/>
      <c r="R229" s="44"/>
      <c r="S229" s="44"/>
      <c r="T229" s="44"/>
      <c r="U229" s="44"/>
      <c r="V229" s="44"/>
      <c r="W229" s="44" t="s">
        <v>327</v>
      </c>
      <c r="X229" s="44" t="s">
        <v>99</v>
      </c>
      <c r="Y229" s="44" t="s">
        <v>328</v>
      </c>
      <c r="Z229" s="44"/>
      <c r="AA229" s="44"/>
      <c r="AB229" s="44"/>
      <c r="AC229" s="44" t="s">
        <v>182</v>
      </c>
      <c r="AD229" s="44" t="s">
        <v>197</v>
      </c>
      <c r="AE229" s="44" t="s">
        <v>281</v>
      </c>
      <c r="AF229" s="45"/>
      <c r="AG229" s="45"/>
      <c r="AH229" s="45"/>
      <c r="AI229" s="45"/>
      <c r="AJ229" s="45"/>
      <c r="AK229" s="45"/>
      <c r="AL229" s="45"/>
      <c r="AM229" s="45"/>
      <c r="AN229" s="45"/>
      <c r="AO229" s="45"/>
      <c r="AP229" s="45" t="n">
        <v>150000</v>
      </c>
      <c r="AQ229" s="45"/>
      <c r="AR229" s="45"/>
      <c r="AS229" s="45"/>
      <c r="AT229" s="45" t="n">
        <v>150000</v>
      </c>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t="n">
        <v>150000</v>
      </c>
      <c r="BU229" s="45"/>
      <c r="BV229" s="45"/>
      <c r="BW229" s="45"/>
      <c r="BX229" s="45" t="n">
        <v>150000</v>
      </c>
      <c r="BY229" s="45"/>
      <c r="BZ229" s="45"/>
      <c r="CA229" s="45"/>
      <c r="CB229" s="45"/>
      <c r="CC229" s="45"/>
      <c r="CD229" s="45"/>
      <c r="CE229" s="45"/>
      <c r="CF229" s="45"/>
      <c r="CG229" s="45"/>
      <c r="CH229" s="45"/>
      <c r="CI229" s="45"/>
      <c r="CJ229" s="45"/>
      <c r="CK229" s="45"/>
      <c r="CL229" s="45"/>
      <c r="CM229" s="45"/>
      <c r="CN229" s="45"/>
      <c r="CO229" s="45"/>
      <c r="CP229" s="45"/>
      <c r="CQ229" s="45"/>
      <c r="CR229" s="45"/>
      <c r="CS229" s="45" t="n">
        <v>150000</v>
      </c>
      <c r="CT229" s="45"/>
      <c r="CU229" s="45"/>
      <c r="CV229" s="45"/>
      <c r="CW229" s="45" t="n">
        <v>150000</v>
      </c>
      <c r="CX229" s="45"/>
      <c r="CY229" s="45"/>
      <c r="CZ229" s="26"/>
      <c r="DA229" s="46"/>
      <c r="DB229" s="45"/>
      <c r="DC229" s="45"/>
      <c r="DD229" s="45"/>
      <c r="DE229" s="45"/>
      <c r="DF229" s="45"/>
      <c r="DG229" s="45"/>
      <c r="DH229" s="45" t="n">
        <v>150000</v>
      </c>
      <c r="DI229" s="45"/>
      <c r="DJ229" s="45"/>
      <c r="DK229" s="45"/>
      <c r="DL229" s="45" t="n">
        <v>150000</v>
      </c>
      <c r="DM229" s="45"/>
      <c r="DN229" s="45"/>
      <c r="DO229" s="45"/>
      <c r="DP229" s="45"/>
      <c r="DQ229" s="45"/>
      <c r="DR229" s="47" t="s">
        <v>104</v>
      </c>
      <c r="DS229" s="6"/>
    </row>
    <row r="230" customFormat="false" ht="91" hidden="false" customHeight="false" outlineLevel="0" collapsed="false">
      <c r="A230" s="41" t="s">
        <v>538</v>
      </c>
      <c r="B230" s="42" t="s">
        <v>539</v>
      </c>
      <c r="C230" s="43" t="s">
        <v>540</v>
      </c>
      <c r="D230" s="44" t="s">
        <v>541</v>
      </c>
      <c r="E230" s="44" t="s">
        <v>244</v>
      </c>
      <c r="F230" s="44"/>
      <c r="G230" s="44"/>
      <c r="H230" s="44"/>
      <c r="I230" s="44"/>
      <c r="J230" s="44"/>
      <c r="K230" s="44"/>
      <c r="L230" s="44"/>
      <c r="M230" s="44"/>
      <c r="N230" s="44"/>
      <c r="O230" s="44"/>
      <c r="P230" s="44"/>
      <c r="Q230" s="44"/>
      <c r="R230" s="44"/>
      <c r="S230" s="44"/>
      <c r="T230" s="44"/>
      <c r="U230" s="44"/>
      <c r="V230" s="44"/>
      <c r="W230" s="44"/>
      <c r="X230" s="44"/>
      <c r="Y230" s="44"/>
      <c r="Z230" s="44" t="s">
        <v>542</v>
      </c>
      <c r="AA230" s="44" t="s">
        <v>483</v>
      </c>
      <c r="AB230" s="44" t="s">
        <v>81</v>
      </c>
      <c r="AC230" s="44" t="s">
        <v>307</v>
      </c>
      <c r="AD230" s="44" t="s">
        <v>117</v>
      </c>
      <c r="AE230" s="44" t="s">
        <v>308</v>
      </c>
      <c r="AF230" s="45"/>
      <c r="AG230" s="45"/>
      <c r="AH230" s="45"/>
      <c r="AI230" s="45"/>
      <c r="AJ230" s="45"/>
      <c r="AK230" s="45"/>
      <c r="AL230" s="45"/>
      <c r="AM230" s="45"/>
      <c r="AN230" s="45"/>
      <c r="AO230" s="45"/>
      <c r="AP230" s="45" t="n">
        <v>537530</v>
      </c>
      <c r="AQ230" s="45"/>
      <c r="AR230" s="45" t="n">
        <v>134382.5</v>
      </c>
      <c r="AS230" s="45"/>
      <c r="AT230" s="45" t="n">
        <v>403147.5</v>
      </c>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t="n">
        <v>537530</v>
      </c>
      <c r="BU230" s="45"/>
      <c r="BV230" s="45" t="n">
        <v>134382.5</v>
      </c>
      <c r="BW230" s="45"/>
      <c r="BX230" s="45" t="n">
        <v>403147.5</v>
      </c>
      <c r="BY230" s="45"/>
      <c r="BZ230" s="45"/>
      <c r="CA230" s="45"/>
      <c r="CB230" s="45"/>
      <c r="CC230" s="45"/>
      <c r="CD230" s="45"/>
      <c r="CE230" s="45"/>
      <c r="CF230" s="45"/>
      <c r="CG230" s="45"/>
      <c r="CH230" s="45"/>
      <c r="CI230" s="45"/>
      <c r="CJ230" s="45"/>
      <c r="CK230" s="45"/>
      <c r="CL230" s="45"/>
      <c r="CM230" s="45"/>
      <c r="CN230" s="45"/>
      <c r="CO230" s="45"/>
      <c r="CP230" s="45"/>
      <c r="CQ230" s="45"/>
      <c r="CR230" s="45"/>
      <c r="CS230" s="45" t="n">
        <v>537530</v>
      </c>
      <c r="CT230" s="45"/>
      <c r="CU230" s="45" t="n">
        <v>134382.5</v>
      </c>
      <c r="CV230" s="45"/>
      <c r="CW230" s="45" t="n">
        <v>403147.5</v>
      </c>
      <c r="CX230" s="45"/>
      <c r="CY230" s="45"/>
      <c r="CZ230" s="26"/>
      <c r="DA230" s="46"/>
      <c r="DB230" s="45"/>
      <c r="DC230" s="45"/>
      <c r="DD230" s="45"/>
      <c r="DE230" s="45"/>
      <c r="DF230" s="45"/>
      <c r="DG230" s="45"/>
      <c r="DH230" s="45" t="n">
        <v>537530</v>
      </c>
      <c r="DI230" s="45"/>
      <c r="DJ230" s="45" t="n">
        <v>134382.5</v>
      </c>
      <c r="DK230" s="45"/>
      <c r="DL230" s="45" t="n">
        <v>403147.5</v>
      </c>
      <c r="DM230" s="45"/>
      <c r="DN230" s="45"/>
      <c r="DO230" s="45"/>
      <c r="DP230" s="45"/>
      <c r="DQ230" s="45"/>
      <c r="DR230" s="47" t="s">
        <v>104</v>
      </c>
      <c r="DS230" s="6"/>
    </row>
    <row r="231" customFormat="false" ht="35.05" hidden="false" customHeight="false" outlineLevel="0" collapsed="false">
      <c r="A231" s="48"/>
      <c r="B231" s="49"/>
      <c r="C231" s="33" t="s">
        <v>543</v>
      </c>
      <c r="D231" s="50" t="s">
        <v>109</v>
      </c>
      <c r="E231" s="50" t="s">
        <v>244</v>
      </c>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1"/>
      <c r="AD231" s="50"/>
      <c r="AE231" s="50"/>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29"/>
      <c r="DA231" s="53"/>
      <c r="DB231" s="52"/>
      <c r="DC231" s="52"/>
      <c r="DD231" s="52"/>
      <c r="DE231" s="52"/>
      <c r="DF231" s="52"/>
      <c r="DG231" s="52"/>
      <c r="DH231" s="52"/>
      <c r="DI231" s="52"/>
      <c r="DJ231" s="52"/>
      <c r="DK231" s="52"/>
      <c r="DL231" s="52"/>
      <c r="DM231" s="52"/>
      <c r="DN231" s="52"/>
      <c r="DO231" s="52"/>
      <c r="DP231" s="52"/>
      <c r="DQ231" s="52"/>
      <c r="DR231" s="54"/>
      <c r="DS231" s="6"/>
    </row>
    <row r="232" customFormat="false" ht="68.65" hidden="false" customHeight="false" outlineLevel="0" collapsed="false">
      <c r="A232" s="37" t="s">
        <v>544</v>
      </c>
      <c r="B232" s="27" t="s">
        <v>545</v>
      </c>
      <c r="C232" s="38" t="s">
        <v>71</v>
      </c>
      <c r="D232" s="38" t="s">
        <v>71</v>
      </c>
      <c r="E232" s="38" t="s">
        <v>71</v>
      </c>
      <c r="F232" s="38" t="s">
        <v>71</v>
      </c>
      <c r="G232" s="38" t="s">
        <v>71</v>
      </c>
      <c r="H232" s="38" t="s">
        <v>71</v>
      </c>
      <c r="I232" s="38" t="s">
        <v>71</v>
      </c>
      <c r="J232" s="38" t="s">
        <v>71</v>
      </c>
      <c r="K232" s="38" t="s">
        <v>71</v>
      </c>
      <c r="L232" s="38" t="s">
        <v>71</v>
      </c>
      <c r="M232" s="38" t="s">
        <v>71</v>
      </c>
      <c r="N232" s="38" t="s">
        <v>71</v>
      </c>
      <c r="O232" s="38" t="s">
        <v>71</v>
      </c>
      <c r="P232" s="38" t="s">
        <v>71</v>
      </c>
      <c r="Q232" s="38" t="s">
        <v>71</v>
      </c>
      <c r="R232" s="38" t="s">
        <v>71</v>
      </c>
      <c r="S232" s="38" t="s">
        <v>71</v>
      </c>
      <c r="T232" s="38" t="s">
        <v>71</v>
      </c>
      <c r="U232" s="38" t="s">
        <v>71</v>
      </c>
      <c r="V232" s="38" t="s">
        <v>71</v>
      </c>
      <c r="W232" s="38" t="s">
        <v>71</v>
      </c>
      <c r="X232" s="38" t="s">
        <v>71</v>
      </c>
      <c r="Y232" s="38" t="s">
        <v>71</v>
      </c>
      <c r="Z232" s="38" t="s">
        <v>71</v>
      </c>
      <c r="AA232" s="38" t="s">
        <v>71</v>
      </c>
      <c r="AB232" s="38" t="s">
        <v>71</v>
      </c>
      <c r="AC232" s="38" t="s">
        <v>71</v>
      </c>
      <c r="AD232" s="38" t="s">
        <v>71</v>
      </c>
      <c r="AE232" s="38" t="s">
        <v>71</v>
      </c>
      <c r="AF232" s="39" t="n">
        <f aca="false">SUBTOTAL(9,AF233:AF249)</f>
        <v>0</v>
      </c>
      <c r="AG232" s="39" t="n">
        <f aca="false">SUBTOTAL(9,AG233:AG249)</f>
        <v>0</v>
      </c>
      <c r="AH232" s="39" t="n">
        <f aca="false">SUBTOTAL(9,AH233:AH249)</f>
        <v>0</v>
      </c>
      <c r="AI232" s="39" t="n">
        <f aca="false">SUBTOTAL(9,AI233:AI249)</f>
        <v>0</v>
      </c>
      <c r="AJ232" s="39" t="n">
        <f aca="false">SUBTOTAL(9,AJ233:AJ249)</f>
        <v>0</v>
      </c>
      <c r="AK232" s="39" t="n">
        <f aca="false">SUBTOTAL(9,AK233:AK249)</f>
        <v>0</v>
      </c>
      <c r="AL232" s="39" t="n">
        <f aca="false">SUBTOTAL(9,AL233:AL249)</f>
        <v>0</v>
      </c>
      <c r="AM232" s="39" t="n">
        <f aca="false">SUBTOTAL(9,AM233:AM249)</f>
        <v>0</v>
      </c>
      <c r="AN232" s="39" t="n">
        <f aca="false">SUBTOTAL(9,AN233:AN249)</f>
        <v>0</v>
      </c>
      <c r="AO232" s="39" t="n">
        <f aca="false">SUBTOTAL(9,AO233:AO249)</f>
        <v>0</v>
      </c>
      <c r="AP232" s="39" t="n">
        <f aca="false">SUBTOTAL(9,AP233:AP249)</f>
        <v>364155056.7</v>
      </c>
      <c r="AQ232" s="39" t="n">
        <f aca="false">SUBTOTAL(9,AQ233:AQ249)</f>
        <v>10492560</v>
      </c>
      <c r="AR232" s="39" t="n">
        <f aca="false">SUBTOTAL(9,AR233:AR249)</f>
        <v>9742040</v>
      </c>
      <c r="AS232" s="39" t="n">
        <f aca="false">SUBTOTAL(9,AS233:AS249)</f>
        <v>0</v>
      </c>
      <c r="AT232" s="39" t="n">
        <f aca="false">SUBTOTAL(9,AT233:AT249)</f>
        <v>343920456.7</v>
      </c>
      <c r="AU232" s="39" t="n">
        <f aca="false">SUBTOTAL(9,AU233:AU249)</f>
        <v>204336672.6</v>
      </c>
      <c r="AV232" s="39" t="n">
        <f aca="false">SUBTOTAL(9,AV233:AV249)</f>
        <v>8943870</v>
      </c>
      <c r="AW232" s="39" t="n">
        <f aca="false">SUBTOTAL(9,AW233:AW249)</f>
        <v>9314730</v>
      </c>
      <c r="AX232" s="39" t="n">
        <f aca="false">SUBTOTAL(9,AX233:AX249)</f>
        <v>0</v>
      </c>
      <c r="AY232" s="39" t="n">
        <f aca="false">SUBTOTAL(9,AY233:AY249)</f>
        <v>186078072.6</v>
      </c>
      <c r="AZ232" s="39" t="n">
        <f aca="false">SUBTOTAL(9,AZ233:AZ249)</f>
        <v>182952732.1</v>
      </c>
      <c r="BA232" s="39" t="n">
        <f aca="false">SUBTOTAL(9,BA233:BA249)</f>
        <v>8299200</v>
      </c>
      <c r="BB232" s="39" t="n">
        <f aca="false">SUBTOTAL(9,BB233:BB249)</f>
        <v>9218400</v>
      </c>
      <c r="BC232" s="39" t="n">
        <f aca="false">SUBTOTAL(9,BC233:BC249)</f>
        <v>0</v>
      </c>
      <c r="BD232" s="39" t="n">
        <f aca="false">SUBTOTAL(9,BD233:BD249)</f>
        <v>165435132.1</v>
      </c>
      <c r="BE232" s="39" t="n">
        <f aca="false">SUBTOTAL(9,BE233:BE249)</f>
        <v>182902332.1</v>
      </c>
      <c r="BF232" s="39" t="n">
        <f aca="false">SUBTOTAL(9,BF233:BF249)</f>
        <v>8299200</v>
      </c>
      <c r="BG232" s="39" t="n">
        <f aca="false">SUBTOTAL(9,BG233:BG249)</f>
        <v>9188000</v>
      </c>
      <c r="BH232" s="39" t="n">
        <f aca="false">SUBTOTAL(9,BH233:BH249)</f>
        <v>0</v>
      </c>
      <c r="BI232" s="39" t="n">
        <f aca="false">SUBTOTAL(9,BI233:BI249)</f>
        <v>165415132.1</v>
      </c>
      <c r="BJ232" s="39" t="n">
        <f aca="false">SUBTOTAL(9,BJ233:BJ249)</f>
        <v>0</v>
      </c>
      <c r="BK232" s="39" t="n">
        <f aca="false">SUBTOTAL(9,BK233:BK249)</f>
        <v>0</v>
      </c>
      <c r="BL232" s="39" t="n">
        <f aca="false">SUBTOTAL(9,BL233:BL249)</f>
        <v>0</v>
      </c>
      <c r="BM232" s="39" t="n">
        <f aca="false">SUBTOTAL(9,BM233:BM249)</f>
        <v>0</v>
      </c>
      <c r="BN232" s="39" t="n">
        <f aca="false">SUBTOTAL(9,BN233:BN249)</f>
        <v>0</v>
      </c>
      <c r="BO232" s="39" t="n">
        <f aca="false">SUBTOTAL(9,BO233:BO249)</f>
        <v>0</v>
      </c>
      <c r="BP232" s="39" t="n">
        <f aca="false">SUBTOTAL(9,BP233:BP249)</f>
        <v>0</v>
      </c>
      <c r="BQ232" s="39" t="n">
        <f aca="false">SUBTOTAL(9,BQ233:BQ249)</f>
        <v>0</v>
      </c>
      <c r="BR232" s="39" t="n">
        <f aca="false">SUBTOTAL(9,BR233:BR249)</f>
        <v>0</v>
      </c>
      <c r="BS232" s="39" t="n">
        <f aca="false">SUBTOTAL(9,BS233:BS249)</f>
        <v>0</v>
      </c>
      <c r="BT232" s="39" t="n">
        <f aca="false">SUBTOTAL(9,BT233:BT249)</f>
        <v>361660056.7</v>
      </c>
      <c r="BU232" s="39" t="n">
        <f aca="false">SUBTOTAL(9,BU233:BU249)</f>
        <v>10492560</v>
      </c>
      <c r="BV232" s="39" t="n">
        <f aca="false">SUBTOTAL(9,BV233:BV249)</f>
        <v>9742040</v>
      </c>
      <c r="BW232" s="39" t="n">
        <f aca="false">SUBTOTAL(9,BW233:BW249)</f>
        <v>0</v>
      </c>
      <c r="BX232" s="39" t="n">
        <f aca="false">SUBTOTAL(9,BX233:BX249)</f>
        <v>341425456.7</v>
      </c>
      <c r="BY232" s="39" t="n">
        <f aca="false">SUBTOTAL(9,BY233:BY249)</f>
        <v>204336672.6</v>
      </c>
      <c r="BZ232" s="39" t="n">
        <f aca="false">SUBTOTAL(9,BZ233:BZ249)</f>
        <v>8943870</v>
      </c>
      <c r="CA232" s="39" t="n">
        <f aca="false">SUBTOTAL(9,CA233:CA249)</f>
        <v>9314730</v>
      </c>
      <c r="CB232" s="39" t="n">
        <f aca="false">SUBTOTAL(9,CB233:CB249)</f>
        <v>0</v>
      </c>
      <c r="CC232" s="39" t="n">
        <f aca="false">SUBTOTAL(9,CC233:CC249)</f>
        <v>186078072.6</v>
      </c>
      <c r="CD232" s="39" t="n">
        <f aca="false">SUBTOTAL(9,CD233:CD249)</f>
        <v>182513332.1</v>
      </c>
      <c r="CE232" s="39" t="n">
        <f aca="false">SUBTOTAL(9,CE233:CE249)</f>
        <v>8299200</v>
      </c>
      <c r="CF232" s="39" t="n">
        <f aca="false">SUBTOTAL(9,CF233:CF249)</f>
        <v>9218400</v>
      </c>
      <c r="CG232" s="39" t="n">
        <f aca="false">SUBTOTAL(9,CG233:CG249)</f>
        <v>0</v>
      </c>
      <c r="CH232" s="39" t="n">
        <f aca="false">SUBTOTAL(9,CH233:CH249)</f>
        <v>164995732.1</v>
      </c>
      <c r="CI232" s="39" t="n">
        <f aca="false">SUBTOTAL(9,CI233:CI249)</f>
        <v>170126187.6</v>
      </c>
      <c r="CJ232" s="39" t="n">
        <f aca="false">SUBTOTAL(9,CJ233:CJ249)</f>
        <v>8299200</v>
      </c>
      <c r="CK232" s="39" t="n">
        <f aca="false">SUBTOTAL(9,CK233:CK249)</f>
        <v>9188000</v>
      </c>
      <c r="CL232" s="39" t="n">
        <f aca="false">SUBTOTAL(9,CL233:CL249)</f>
        <v>0</v>
      </c>
      <c r="CM232" s="39" t="n">
        <f aca="false">SUBTOTAL(9,CM233:CM249)</f>
        <v>152638987.6</v>
      </c>
      <c r="CN232" s="39" t="n">
        <f aca="false">SUBTOTAL(9,CN233:CN249)</f>
        <v>0</v>
      </c>
      <c r="CO232" s="39" t="n">
        <f aca="false">SUBTOTAL(9,CO233:CO249)</f>
        <v>0</v>
      </c>
      <c r="CP232" s="39" t="n">
        <f aca="false">SUBTOTAL(9,CP233:CP249)</f>
        <v>0</v>
      </c>
      <c r="CQ232" s="39" t="n">
        <f aca="false">SUBTOTAL(9,CQ233:CQ249)</f>
        <v>0</v>
      </c>
      <c r="CR232" s="39" t="n">
        <f aca="false">SUBTOTAL(9,CR233:CR249)</f>
        <v>0</v>
      </c>
      <c r="CS232" s="39" t="n">
        <f aca="false">SUBTOTAL(9,CS233:CS249)</f>
        <v>376569116.7</v>
      </c>
      <c r="CT232" s="39" t="n">
        <f aca="false">SUBTOTAL(9,CT233:CT249)</f>
        <v>10492560</v>
      </c>
      <c r="CU232" s="39" t="n">
        <f aca="false">SUBTOTAL(9,CU233:CU249)</f>
        <v>9742040</v>
      </c>
      <c r="CV232" s="39" t="n">
        <f aca="false">SUBTOTAL(9,CV233:CV249)</f>
        <v>0</v>
      </c>
      <c r="CW232" s="39" t="n">
        <f aca="false">SUBTOTAL(9,CW233:CW249)</f>
        <v>356334516.7</v>
      </c>
      <c r="CX232" s="39" t="n">
        <f aca="false">SUBTOTAL(9,CX233:CX249)</f>
        <v>278507414.2</v>
      </c>
      <c r="CY232" s="39" t="n">
        <f aca="false">SUBTOTAL(9,CY233:CY249)</f>
        <v>8943870</v>
      </c>
      <c r="CZ232" s="39" t="n">
        <f aca="false">SUBTOTAL(9,CZ233:CZ249)</f>
        <v>9314730</v>
      </c>
      <c r="DA232" s="39" t="n">
        <f aca="false">SUBTOTAL(9,DA233:DA249)</f>
        <v>0</v>
      </c>
      <c r="DB232" s="39" t="n">
        <f aca="false">SUBTOTAL(9,DB233:DB249)</f>
        <v>260248814.2</v>
      </c>
      <c r="DC232" s="39" t="n">
        <f aca="false">SUBTOTAL(9,DC233:DC249)</f>
        <v>0</v>
      </c>
      <c r="DD232" s="39" t="n">
        <f aca="false">SUBTOTAL(9,DD233:DD249)</f>
        <v>0</v>
      </c>
      <c r="DE232" s="39" t="n">
        <f aca="false">SUBTOTAL(9,DE233:DE249)</f>
        <v>0</v>
      </c>
      <c r="DF232" s="39" t="n">
        <f aca="false">SUBTOTAL(9,DF233:DF249)</f>
        <v>0</v>
      </c>
      <c r="DG232" s="39" t="n">
        <f aca="false">SUBTOTAL(9,DG233:DG249)</f>
        <v>0</v>
      </c>
      <c r="DH232" s="39" t="n">
        <f aca="false">SUBTOTAL(9,DH233:DH249)</f>
        <v>374074116.7</v>
      </c>
      <c r="DI232" s="39" t="n">
        <f aca="false">SUBTOTAL(9,DI233:DI249)</f>
        <v>10492560</v>
      </c>
      <c r="DJ232" s="39" t="n">
        <f aca="false">SUBTOTAL(9,DJ233:DJ249)</f>
        <v>9742040</v>
      </c>
      <c r="DK232" s="39" t="n">
        <f aca="false">SUBTOTAL(9,DK233:DK249)</f>
        <v>0</v>
      </c>
      <c r="DL232" s="39" t="n">
        <f aca="false">SUBTOTAL(9,DL233:DL249)</f>
        <v>353839516.7</v>
      </c>
      <c r="DM232" s="39" t="n">
        <f aca="false">SUBTOTAL(9,DM233:DM249)</f>
        <v>274691914.2</v>
      </c>
      <c r="DN232" s="39" t="n">
        <f aca="false">SUBTOTAL(9,DN233:DN249)</f>
        <v>8943870</v>
      </c>
      <c r="DO232" s="39" t="n">
        <f aca="false">SUBTOTAL(9,DO233:DO249)</f>
        <v>9314730</v>
      </c>
      <c r="DP232" s="39" t="n">
        <f aca="false">SUBTOTAL(9,DP233:DP249)</f>
        <v>0</v>
      </c>
      <c r="DQ232" s="39" t="n">
        <f aca="false">SUBTOTAL(9,DQ233:DQ249)</f>
        <v>256433314.2</v>
      </c>
      <c r="DR232" s="40"/>
      <c r="DS232" s="6"/>
    </row>
    <row r="233" customFormat="false" ht="91" hidden="false" customHeight="false" outlineLevel="0" collapsed="false">
      <c r="A233" s="41" t="s">
        <v>546</v>
      </c>
      <c r="B233" s="42" t="s">
        <v>547</v>
      </c>
      <c r="C233" s="43" t="s">
        <v>76</v>
      </c>
      <c r="D233" s="44" t="s">
        <v>333</v>
      </c>
      <c r="E233" s="44" t="s">
        <v>120</v>
      </c>
      <c r="F233" s="44"/>
      <c r="G233" s="44"/>
      <c r="H233" s="44"/>
      <c r="I233" s="44"/>
      <c r="J233" s="44"/>
      <c r="K233" s="44"/>
      <c r="L233" s="44"/>
      <c r="M233" s="44"/>
      <c r="N233" s="44"/>
      <c r="O233" s="44"/>
      <c r="P233" s="44"/>
      <c r="Q233" s="44"/>
      <c r="R233" s="44"/>
      <c r="S233" s="44"/>
      <c r="T233" s="44"/>
      <c r="U233" s="44"/>
      <c r="V233" s="44"/>
      <c r="W233" s="44" t="s">
        <v>334</v>
      </c>
      <c r="X233" s="44" t="s">
        <v>99</v>
      </c>
      <c r="Y233" s="44" t="s">
        <v>335</v>
      </c>
      <c r="Z233" s="44"/>
      <c r="AA233" s="44"/>
      <c r="AB233" s="44"/>
      <c r="AC233" s="44" t="s">
        <v>49</v>
      </c>
      <c r="AD233" s="44" t="s">
        <v>336</v>
      </c>
      <c r="AE233" s="44" t="s">
        <v>337</v>
      </c>
      <c r="AF233" s="45"/>
      <c r="AG233" s="45"/>
      <c r="AH233" s="45"/>
      <c r="AI233" s="45"/>
      <c r="AJ233" s="45"/>
      <c r="AK233" s="45"/>
      <c r="AL233" s="45"/>
      <c r="AM233" s="45"/>
      <c r="AN233" s="45"/>
      <c r="AO233" s="45"/>
      <c r="AP233" s="45" t="n">
        <v>67760693.4</v>
      </c>
      <c r="AQ233" s="45"/>
      <c r="AR233" s="45" t="n">
        <v>5661600</v>
      </c>
      <c r="AS233" s="45"/>
      <c r="AT233" s="45" t="n">
        <v>62099093.4</v>
      </c>
      <c r="AU233" s="45" t="n">
        <v>31072342.9</v>
      </c>
      <c r="AV233" s="45"/>
      <c r="AW233" s="45" t="n">
        <v>5661600</v>
      </c>
      <c r="AX233" s="45"/>
      <c r="AY233" s="45" t="n">
        <v>25410742.9</v>
      </c>
      <c r="AZ233" s="45" t="n">
        <v>26153328.8</v>
      </c>
      <c r="BA233" s="45"/>
      <c r="BB233" s="45" t="n">
        <v>5661600</v>
      </c>
      <c r="BC233" s="45"/>
      <c r="BD233" s="45" t="n">
        <v>20491728.8</v>
      </c>
      <c r="BE233" s="45" t="n">
        <v>26122928.8</v>
      </c>
      <c r="BF233" s="45"/>
      <c r="BG233" s="45" t="n">
        <v>5631200</v>
      </c>
      <c r="BH233" s="45"/>
      <c r="BI233" s="45" t="n">
        <v>20491728.8</v>
      </c>
      <c r="BJ233" s="45"/>
      <c r="BK233" s="45"/>
      <c r="BL233" s="45"/>
      <c r="BM233" s="45"/>
      <c r="BN233" s="45"/>
      <c r="BO233" s="45"/>
      <c r="BP233" s="45"/>
      <c r="BQ233" s="45"/>
      <c r="BR233" s="45"/>
      <c r="BS233" s="45"/>
      <c r="BT233" s="45" t="n">
        <v>65265693.4</v>
      </c>
      <c r="BU233" s="45"/>
      <c r="BV233" s="45" t="n">
        <v>5661600</v>
      </c>
      <c r="BW233" s="45"/>
      <c r="BX233" s="45" t="n">
        <v>59604093.4</v>
      </c>
      <c r="BY233" s="45" t="n">
        <v>31072342.9</v>
      </c>
      <c r="BZ233" s="45"/>
      <c r="CA233" s="45" t="n">
        <v>5661600</v>
      </c>
      <c r="CB233" s="45"/>
      <c r="CC233" s="45" t="n">
        <v>25410742.9</v>
      </c>
      <c r="CD233" s="45" t="n">
        <v>25733928.8</v>
      </c>
      <c r="CE233" s="45"/>
      <c r="CF233" s="45" t="n">
        <v>5661600</v>
      </c>
      <c r="CG233" s="45"/>
      <c r="CH233" s="45" t="n">
        <v>20072328.8</v>
      </c>
      <c r="CI233" s="45" t="n">
        <v>25703528.8</v>
      </c>
      <c r="CJ233" s="45"/>
      <c r="CK233" s="45" t="n">
        <v>5631200</v>
      </c>
      <c r="CL233" s="45"/>
      <c r="CM233" s="45" t="n">
        <v>20072328.8</v>
      </c>
      <c r="CN233" s="45"/>
      <c r="CO233" s="45"/>
      <c r="CP233" s="45"/>
      <c r="CQ233" s="45"/>
      <c r="CR233" s="45"/>
      <c r="CS233" s="45" t="n">
        <v>68749693.4</v>
      </c>
      <c r="CT233" s="45"/>
      <c r="CU233" s="45" t="n">
        <v>5661600</v>
      </c>
      <c r="CV233" s="45"/>
      <c r="CW233" s="45" t="n">
        <v>63088093.4</v>
      </c>
      <c r="CX233" s="45" t="n">
        <v>33439322.9</v>
      </c>
      <c r="CY233" s="45"/>
      <c r="CZ233" s="26" t="n">
        <v>5661600</v>
      </c>
      <c r="DA233" s="46"/>
      <c r="DB233" s="45" t="n">
        <v>27777722.9</v>
      </c>
      <c r="DC233" s="45"/>
      <c r="DD233" s="45"/>
      <c r="DE233" s="45"/>
      <c r="DF233" s="45"/>
      <c r="DG233" s="45"/>
      <c r="DH233" s="45" t="n">
        <v>66254693.4</v>
      </c>
      <c r="DI233" s="45"/>
      <c r="DJ233" s="45" t="n">
        <v>5661600</v>
      </c>
      <c r="DK233" s="45"/>
      <c r="DL233" s="45" t="n">
        <v>60593093.4</v>
      </c>
      <c r="DM233" s="45" t="n">
        <v>33439322.9</v>
      </c>
      <c r="DN233" s="45"/>
      <c r="DO233" s="45" t="n">
        <v>5661600</v>
      </c>
      <c r="DP233" s="45"/>
      <c r="DQ233" s="45" t="n">
        <v>27777722.9</v>
      </c>
      <c r="DR233" s="47" t="s">
        <v>338</v>
      </c>
      <c r="DS233" s="6"/>
    </row>
    <row r="234" customFormat="false" ht="57.45" hidden="false" customHeight="false" outlineLevel="0" collapsed="false">
      <c r="A234" s="48"/>
      <c r="B234" s="49"/>
      <c r="C234" s="33" t="s">
        <v>339</v>
      </c>
      <c r="D234" s="50" t="s">
        <v>109</v>
      </c>
      <c r="E234" s="50" t="s">
        <v>340</v>
      </c>
      <c r="F234" s="50"/>
      <c r="G234" s="50"/>
      <c r="H234" s="50"/>
      <c r="I234" s="50"/>
      <c r="J234" s="50"/>
      <c r="K234" s="50"/>
      <c r="L234" s="50"/>
      <c r="M234" s="50"/>
      <c r="N234" s="50"/>
      <c r="O234" s="50"/>
      <c r="P234" s="50"/>
      <c r="Q234" s="50"/>
      <c r="R234" s="50"/>
      <c r="S234" s="50"/>
      <c r="T234" s="50"/>
      <c r="U234" s="50"/>
      <c r="V234" s="50"/>
      <c r="W234" s="50" t="s">
        <v>341</v>
      </c>
      <c r="X234" s="50" t="s">
        <v>99</v>
      </c>
      <c r="Y234" s="50" t="s">
        <v>342</v>
      </c>
      <c r="Z234" s="50"/>
      <c r="AA234" s="50"/>
      <c r="AB234" s="50"/>
      <c r="AC234" s="51"/>
      <c r="AD234" s="50"/>
      <c r="AE234" s="50"/>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52"/>
      <c r="CP234" s="52"/>
      <c r="CQ234" s="52"/>
      <c r="CR234" s="52"/>
      <c r="CS234" s="52"/>
      <c r="CT234" s="52"/>
      <c r="CU234" s="52"/>
      <c r="CV234" s="52"/>
      <c r="CW234" s="52"/>
      <c r="CX234" s="52"/>
      <c r="CY234" s="52"/>
      <c r="CZ234" s="29"/>
      <c r="DA234" s="53"/>
      <c r="DB234" s="52"/>
      <c r="DC234" s="52"/>
      <c r="DD234" s="52"/>
      <c r="DE234" s="52"/>
      <c r="DF234" s="52"/>
      <c r="DG234" s="52"/>
      <c r="DH234" s="52"/>
      <c r="DI234" s="52"/>
      <c r="DJ234" s="52"/>
      <c r="DK234" s="52"/>
      <c r="DL234" s="52"/>
      <c r="DM234" s="52"/>
      <c r="DN234" s="52"/>
      <c r="DO234" s="52"/>
      <c r="DP234" s="52"/>
      <c r="DQ234" s="52"/>
      <c r="DR234" s="54"/>
      <c r="DS234" s="6"/>
    </row>
    <row r="235" customFormat="false" ht="102.2" hidden="false" customHeight="false" outlineLevel="0" collapsed="false">
      <c r="A235" s="41" t="s">
        <v>548</v>
      </c>
      <c r="B235" s="42" t="s">
        <v>549</v>
      </c>
      <c r="C235" s="43" t="s">
        <v>76</v>
      </c>
      <c r="D235" s="44" t="s">
        <v>333</v>
      </c>
      <c r="E235" s="44" t="s">
        <v>120</v>
      </c>
      <c r="F235" s="44"/>
      <c r="G235" s="44"/>
      <c r="H235" s="44"/>
      <c r="I235" s="44"/>
      <c r="J235" s="44"/>
      <c r="K235" s="44"/>
      <c r="L235" s="44"/>
      <c r="M235" s="44"/>
      <c r="N235" s="44"/>
      <c r="O235" s="44"/>
      <c r="P235" s="44"/>
      <c r="Q235" s="44"/>
      <c r="R235" s="44"/>
      <c r="S235" s="44"/>
      <c r="T235" s="44"/>
      <c r="U235" s="44"/>
      <c r="V235" s="44"/>
      <c r="W235" s="44" t="s">
        <v>334</v>
      </c>
      <c r="X235" s="44" t="s">
        <v>99</v>
      </c>
      <c r="Y235" s="44" t="s">
        <v>335</v>
      </c>
      <c r="Z235" s="44"/>
      <c r="AA235" s="44"/>
      <c r="AB235" s="44"/>
      <c r="AC235" s="44" t="s">
        <v>49</v>
      </c>
      <c r="AD235" s="44" t="s">
        <v>345</v>
      </c>
      <c r="AE235" s="44" t="s">
        <v>346</v>
      </c>
      <c r="AF235" s="45"/>
      <c r="AG235" s="45"/>
      <c r="AH235" s="45"/>
      <c r="AI235" s="45"/>
      <c r="AJ235" s="45"/>
      <c r="AK235" s="45"/>
      <c r="AL235" s="45"/>
      <c r="AM235" s="45"/>
      <c r="AN235" s="45"/>
      <c r="AO235" s="45"/>
      <c r="AP235" s="45" t="n">
        <v>133077210</v>
      </c>
      <c r="AQ235" s="45"/>
      <c r="AR235" s="45"/>
      <c r="AS235" s="45"/>
      <c r="AT235" s="45" t="n">
        <v>133077210</v>
      </c>
      <c r="AU235" s="45" t="n">
        <v>83048674</v>
      </c>
      <c r="AV235" s="45"/>
      <c r="AW235" s="45"/>
      <c r="AX235" s="45"/>
      <c r="AY235" s="45" t="n">
        <v>83048674</v>
      </c>
      <c r="AZ235" s="45" t="n">
        <v>73999080</v>
      </c>
      <c r="BA235" s="45"/>
      <c r="BB235" s="45"/>
      <c r="BC235" s="45"/>
      <c r="BD235" s="45" t="n">
        <v>73999080</v>
      </c>
      <c r="BE235" s="45" t="n">
        <v>73979080</v>
      </c>
      <c r="BF235" s="45"/>
      <c r="BG235" s="45"/>
      <c r="BH235" s="45"/>
      <c r="BI235" s="45" t="n">
        <v>73979080</v>
      </c>
      <c r="BJ235" s="45"/>
      <c r="BK235" s="45"/>
      <c r="BL235" s="45"/>
      <c r="BM235" s="45"/>
      <c r="BN235" s="45"/>
      <c r="BO235" s="45"/>
      <c r="BP235" s="45"/>
      <c r="BQ235" s="45"/>
      <c r="BR235" s="45"/>
      <c r="BS235" s="45"/>
      <c r="BT235" s="45" t="n">
        <v>133077210</v>
      </c>
      <c r="BU235" s="45"/>
      <c r="BV235" s="45"/>
      <c r="BW235" s="45"/>
      <c r="BX235" s="45" t="n">
        <v>133077210</v>
      </c>
      <c r="BY235" s="45" t="n">
        <v>83048674</v>
      </c>
      <c r="BZ235" s="45"/>
      <c r="CA235" s="45"/>
      <c r="CB235" s="45"/>
      <c r="CC235" s="45" t="n">
        <v>83048674</v>
      </c>
      <c r="CD235" s="45" t="n">
        <v>73979080</v>
      </c>
      <c r="CE235" s="45"/>
      <c r="CF235" s="45"/>
      <c r="CG235" s="45"/>
      <c r="CH235" s="45" t="n">
        <v>73979080</v>
      </c>
      <c r="CI235" s="45" t="n">
        <v>72590380</v>
      </c>
      <c r="CJ235" s="45"/>
      <c r="CK235" s="45"/>
      <c r="CL235" s="45"/>
      <c r="CM235" s="45" t="n">
        <v>72590380</v>
      </c>
      <c r="CN235" s="45"/>
      <c r="CO235" s="45"/>
      <c r="CP235" s="45"/>
      <c r="CQ235" s="45"/>
      <c r="CR235" s="45"/>
      <c r="CS235" s="45" t="n">
        <v>135834910</v>
      </c>
      <c r="CT235" s="45"/>
      <c r="CU235" s="45"/>
      <c r="CV235" s="45"/>
      <c r="CW235" s="45" t="n">
        <v>135834910</v>
      </c>
      <c r="CX235" s="45" t="n">
        <v>92276259</v>
      </c>
      <c r="CY235" s="45"/>
      <c r="CZ235" s="26"/>
      <c r="DA235" s="46"/>
      <c r="DB235" s="45" t="n">
        <v>92276259</v>
      </c>
      <c r="DC235" s="45"/>
      <c r="DD235" s="45"/>
      <c r="DE235" s="45"/>
      <c r="DF235" s="45"/>
      <c r="DG235" s="45"/>
      <c r="DH235" s="45" t="n">
        <v>135834910</v>
      </c>
      <c r="DI235" s="45"/>
      <c r="DJ235" s="45"/>
      <c r="DK235" s="45"/>
      <c r="DL235" s="45" t="n">
        <v>135834910</v>
      </c>
      <c r="DM235" s="45" t="n">
        <v>88460759</v>
      </c>
      <c r="DN235" s="45"/>
      <c r="DO235" s="45"/>
      <c r="DP235" s="45"/>
      <c r="DQ235" s="45" t="n">
        <v>88460759</v>
      </c>
      <c r="DR235" s="47" t="s">
        <v>338</v>
      </c>
      <c r="DS235" s="6"/>
    </row>
    <row r="236" customFormat="false" ht="57.45" hidden="false" customHeight="false" outlineLevel="0" collapsed="false">
      <c r="A236" s="48"/>
      <c r="B236" s="49"/>
      <c r="C236" s="33" t="s">
        <v>339</v>
      </c>
      <c r="D236" s="50" t="s">
        <v>109</v>
      </c>
      <c r="E236" s="50" t="s">
        <v>340</v>
      </c>
      <c r="F236" s="50"/>
      <c r="G236" s="50"/>
      <c r="H236" s="50"/>
      <c r="I236" s="50"/>
      <c r="J236" s="50"/>
      <c r="K236" s="50"/>
      <c r="L236" s="50"/>
      <c r="M236" s="50"/>
      <c r="N236" s="50"/>
      <c r="O236" s="50"/>
      <c r="P236" s="50"/>
      <c r="Q236" s="50"/>
      <c r="R236" s="50"/>
      <c r="S236" s="50"/>
      <c r="T236" s="50"/>
      <c r="U236" s="50"/>
      <c r="V236" s="50"/>
      <c r="W236" s="50" t="s">
        <v>341</v>
      </c>
      <c r="X236" s="50" t="s">
        <v>99</v>
      </c>
      <c r="Y236" s="50" t="s">
        <v>342</v>
      </c>
      <c r="Z236" s="50"/>
      <c r="AA236" s="50"/>
      <c r="AB236" s="50"/>
      <c r="AC236" s="51"/>
      <c r="AD236" s="50"/>
      <c r="AE236" s="50"/>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29"/>
      <c r="DA236" s="53"/>
      <c r="DB236" s="52"/>
      <c r="DC236" s="52"/>
      <c r="DD236" s="52"/>
      <c r="DE236" s="52"/>
      <c r="DF236" s="52"/>
      <c r="DG236" s="52"/>
      <c r="DH236" s="52"/>
      <c r="DI236" s="52"/>
      <c r="DJ236" s="52"/>
      <c r="DK236" s="52"/>
      <c r="DL236" s="52"/>
      <c r="DM236" s="52"/>
      <c r="DN236" s="52"/>
      <c r="DO236" s="52"/>
      <c r="DP236" s="52"/>
      <c r="DQ236" s="52"/>
      <c r="DR236" s="54"/>
      <c r="DS236" s="6"/>
    </row>
    <row r="237" customFormat="false" ht="102.2" hidden="false" customHeight="false" outlineLevel="0" collapsed="false">
      <c r="A237" s="48"/>
      <c r="B237" s="49"/>
      <c r="C237" s="33" t="s">
        <v>348</v>
      </c>
      <c r="D237" s="50" t="s">
        <v>109</v>
      </c>
      <c r="E237" s="50" t="s">
        <v>349</v>
      </c>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1"/>
      <c r="AD237" s="50"/>
      <c r="AE237" s="50"/>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2"/>
      <c r="CQ237" s="52"/>
      <c r="CR237" s="52"/>
      <c r="CS237" s="52"/>
      <c r="CT237" s="52"/>
      <c r="CU237" s="52"/>
      <c r="CV237" s="52"/>
      <c r="CW237" s="52"/>
      <c r="CX237" s="52"/>
      <c r="CY237" s="52"/>
      <c r="CZ237" s="29"/>
      <c r="DA237" s="53"/>
      <c r="DB237" s="52"/>
      <c r="DC237" s="52"/>
      <c r="DD237" s="52"/>
      <c r="DE237" s="52"/>
      <c r="DF237" s="52"/>
      <c r="DG237" s="52"/>
      <c r="DH237" s="52"/>
      <c r="DI237" s="52"/>
      <c r="DJ237" s="52"/>
      <c r="DK237" s="52"/>
      <c r="DL237" s="52"/>
      <c r="DM237" s="52"/>
      <c r="DN237" s="52"/>
      <c r="DO237" s="52"/>
      <c r="DP237" s="52"/>
      <c r="DQ237" s="52"/>
      <c r="DR237" s="54"/>
      <c r="DS237" s="6"/>
    </row>
    <row r="238" customFormat="false" ht="124.6" hidden="false" customHeight="false" outlineLevel="0" collapsed="false">
      <c r="A238" s="41" t="s">
        <v>550</v>
      </c>
      <c r="B238" s="42" t="s">
        <v>551</v>
      </c>
      <c r="C238" s="43" t="s">
        <v>76</v>
      </c>
      <c r="D238" s="44" t="s">
        <v>333</v>
      </c>
      <c r="E238" s="44" t="s">
        <v>120</v>
      </c>
      <c r="F238" s="44"/>
      <c r="G238" s="44"/>
      <c r="H238" s="44"/>
      <c r="I238" s="44"/>
      <c r="J238" s="44"/>
      <c r="K238" s="44"/>
      <c r="L238" s="44"/>
      <c r="M238" s="44"/>
      <c r="N238" s="44"/>
      <c r="O238" s="44"/>
      <c r="P238" s="44"/>
      <c r="Q238" s="44"/>
      <c r="R238" s="44"/>
      <c r="S238" s="44"/>
      <c r="T238" s="44"/>
      <c r="U238" s="44"/>
      <c r="V238" s="44"/>
      <c r="W238" s="44"/>
      <c r="X238" s="44"/>
      <c r="Y238" s="44"/>
      <c r="Z238" s="44" t="s">
        <v>352</v>
      </c>
      <c r="AA238" s="44" t="s">
        <v>99</v>
      </c>
      <c r="AB238" s="44" t="s">
        <v>353</v>
      </c>
      <c r="AC238" s="44" t="s">
        <v>354</v>
      </c>
      <c r="AD238" s="44" t="s">
        <v>281</v>
      </c>
      <c r="AE238" s="44" t="s">
        <v>197</v>
      </c>
      <c r="AF238" s="45"/>
      <c r="AG238" s="45"/>
      <c r="AH238" s="45"/>
      <c r="AI238" s="45"/>
      <c r="AJ238" s="45"/>
      <c r="AK238" s="45"/>
      <c r="AL238" s="45"/>
      <c r="AM238" s="45"/>
      <c r="AN238" s="45"/>
      <c r="AO238" s="45"/>
      <c r="AP238" s="45" t="n">
        <v>24800</v>
      </c>
      <c r="AQ238" s="45"/>
      <c r="AR238" s="45"/>
      <c r="AS238" s="45"/>
      <c r="AT238" s="45" t="n">
        <v>24800</v>
      </c>
      <c r="AU238" s="45" t="n">
        <v>16500</v>
      </c>
      <c r="AV238" s="45"/>
      <c r="AW238" s="45"/>
      <c r="AX238" s="45"/>
      <c r="AY238" s="45" t="n">
        <v>16500</v>
      </c>
      <c r="AZ238" s="45" t="n">
        <v>6200</v>
      </c>
      <c r="BA238" s="45"/>
      <c r="BB238" s="45"/>
      <c r="BC238" s="45"/>
      <c r="BD238" s="45" t="n">
        <v>6200</v>
      </c>
      <c r="BE238" s="45" t="n">
        <v>6200</v>
      </c>
      <c r="BF238" s="45"/>
      <c r="BG238" s="45"/>
      <c r="BH238" s="45"/>
      <c r="BI238" s="45" t="n">
        <v>6200</v>
      </c>
      <c r="BJ238" s="45"/>
      <c r="BK238" s="45"/>
      <c r="BL238" s="45"/>
      <c r="BM238" s="45"/>
      <c r="BN238" s="45"/>
      <c r="BO238" s="45"/>
      <c r="BP238" s="45"/>
      <c r="BQ238" s="45"/>
      <c r="BR238" s="45"/>
      <c r="BS238" s="45"/>
      <c r="BT238" s="45" t="n">
        <v>24800</v>
      </c>
      <c r="BU238" s="45"/>
      <c r="BV238" s="45"/>
      <c r="BW238" s="45"/>
      <c r="BX238" s="45" t="n">
        <v>24800</v>
      </c>
      <c r="BY238" s="45" t="n">
        <v>16500</v>
      </c>
      <c r="BZ238" s="45"/>
      <c r="CA238" s="45"/>
      <c r="CB238" s="45"/>
      <c r="CC238" s="45" t="n">
        <v>16500</v>
      </c>
      <c r="CD238" s="45" t="n">
        <v>6200</v>
      </c>
      <c r="CE238" s="45"/>
      <c r="CF238" s="45"/>
      <c r="CG238" s="45"/>
      <c r="CH238" s="45" t="n">
        <v>6200</v>
      </c>
      <c r="CI238" s="45" t="n">
        <v>6200</v>
      </c>
      <c r="CJ238" s="45"/>
      <c r="CK238" s="45"/>
      <c r="CL238" s="45"/>
      <c r="CM238" s="45" t="n">
        <v>6200</v>
      </c>
      <c r="CN238" s="45"/>
      <c r="CO238" s="45"/>
      <c r="CP238" s="45"/>
      <c r="CQ238" s="45"/>
      <c r="CR238" s="45"/>
      <c r="CS238" s="45" t="n">
        <v>24800</v>
      </c>
      <c r="CT238" s="45"/>
      <c r="CU238" s="45"/>
      <c r="CV238" s="45"/>
      <c r="CW238" s="45" t="n">
        <v>24800</v>
      </c>
      <c r="CX238" s="45" t="n">
        <v>16500</v>
      </c>
      <c r="CY238" s="45"/>
      <c r="CZ238" s="26"/>
      <c r="DA238" s="46"/>
      <c r="DB238" s="45" t="n">
        <v>16500</v>
      </c>
      <c r="DC238" s="45"/>
      <c r="DD238" s="45"/>
      <c r="DE238" s="45"/>
      <c r="DF238" s="45"/>
      <c r="DG238" s="45"/>
      <c r="DH238" s="45" t="n">
        <v>24800</v>
      </c>
      <c r="DI238" s="45"/>
      <c r="DJ238" s="45"/>
      <c r="DK238" s="45"/>
      <c r="DL238" s="45" t="n">
        <v>24800</v>
      </c>
      <c r="DM238" s="45" t="n">
        <v>16500</v>
      </c>
      <c r="DN238" s="45"/>
      <c r="DO238" s="45"/>
      <c r="DP238" s="45"/>
      <c r="DQ238" s="45" t="n">
        <v>16500</v>
      </c>
      <c r="DR238" s="47" t="s">
        <v>104</v>
      </c>
      <c r="DS238" s="6"/>
    </row>
    <row r="239" customFormat="false" ht="68.65" hidden="false" customHeight="false" outlineLevel="0" collapsed="false">
      <c r="A239" s="41" t="s">
        <v>552</v>
      </c>
      <c r="B239" s="42" t="s">
        <v>553</v>
      </c>
      <c r="C239" s="43" t="s">
        <v>76</v>
      </c>
      <c r="D239" s="44" t="s">
        <v>357</v>
      </c>
      <c r="E239" s="44" t="s">
        <v>120</v>
      </c>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t="s">
        <v>49</v>
      </c>
      <c r="AD239" s="44" t="s">
        <v>197</v>
      </c>
      <c r="AE239" s="44" t="s">
        <v>184</v>
      </c>
      <c r="AF239" s="45"/>
      <c r="AG239" s="45"/>
      <c r="AH239" s="45"/>
      <c r="AI239" s="45"/>
      <c r="AJ239" s="45"/>
      <c r="AK239" s="45"/>
      <c r="AL239" s="45"/>
      <c r="AM239" s="45"/>
      <c r="AN239" s="45"/>
      <c r="AO239" s="45"/>
      <c r="AP239" s="45" t="n">
        <v>357900</v>
      </c>
      <c r="AQ239" s="45"/>
      <c r="AR239" s="45"/>
      <c r="AS239" s="45"/>
      <c r="AT239" s="45" t="n">
        <v>357900</v>
      </c>
      <c r="AU239" s="45" t="n">
        <v>250000</v>
      </c>
      <c r="AV239" s="45"/>
      <c r="AW239" s="45"/>
      <c r="AX239" s="45"/>
      <c r="AY239" s="45" t="n">
        <v>250000</v>
      </c>
      <c r="AZ239" s="45" t="n">
        <v>250000</v>
      </c>
      <c r="BA239" s="45"/>
      <c r="BB239" s="45"/>
      <c r="BC239" s="45"/>
      <c r="BD239" s="45" t="n">
        <v>250000</v>
      </c>
      <c r="BE239" s="45" t="n">
        <v>250000</v>
      </c>
      <c r="BF239" s="45"/>
      <c r="BG239" s="45"/>
      <c r="BH239" s="45"/>
      <c r="BI239" s="45" t="n">
        <v>250000</v>
      </c>
      <c r="BJ239" s="45"/>
      <c r="BK239" s="45"/>
      <c r="BL239" s="45"/>
      <c r="BM239" s="45"/>
      <c r="BN239" s="45"/>
      <c r="BO239" s="45"/>
      <c r="BP239" s="45"/>
      <c r="BQ239" s="45"/>
      <c r="BR239" s="45"/>
      <c r="BS239" s="45"/>
      <c r="BT239" s="45" t="n">
        <v>357900</v>
      </c>
      <c r="BU239" s="45"/>
      <c r="BV239" s="45"/>
      <c r="BW239" s="45"/>
      <c r="BX239" s="45" t="n">
        <v>357900</v>
      </c>
      <c r="BY239" s="45" t="n">
        <v>250000</v>
      </c>
      <c r="BZ239" s="45"/>
      <c r="CA239" s="45"/>
      <c r="CB239" s="45"/>
      <c r="CC239" s="45" t="n">
        <v>250000</v>
      </c>
      <c r="CD239" s="45" t="n">
        <v>250000</v>
      </c>
      <c r="CE239" s="45"/>
      <c r="CF239" s="45"/>
      <c r="CG239" s="45"/>
      <c r="CH239" s="45" t="n">
        <v>250000</v>
      </c>
      <c r="CI239" s="45" t="n">
        <v>250000</v>
      </c>
      <c r="CJ239" s="45"/>
      <c r="CK239" s="45"/>
      <c r="CL239" s="45"/>
      <c r="CM239" s="45" t="n">
        <v>250000</v>
      </c>
      <c r="CN239" s="45"/>
      <c r="CO239" s="45"/>
      <c r="CP239" s="45"/>
      <c r="CQ239" s="45"/>
      <c r="CR239" s="45"/>
      <c r="CS239" s="45" t="n">
        <v>357900</v>
      </c>
      <c r="CT239" s="45"/>
      <c r="CU239" s="45"/>
      <c r="CV239" s="45"/>
      <c r="CW239" s="45" t="n">
        <v>357900</v>
      </c>
      <c r="CX239" s="45" t="n">
        <v>250000</v>
      </c>
      <c r="CY239" s="45"/>
      <c r="CZ239" s="26"/>
      <c r="DA239" s="46"/>
      <c r="DB239" s="45" t="n">
        <v>250000</v>
      </c>
      <c r="DC239" s="45"/>
      <c r="DD239" s="45"/>
      <c r="DE239" s="45"/>
      <c r="DF239" s="45"/>
      <c r="DG239" s="45"/>
      <c r="DH239" s="45" t="n">
        <v>357900</v>
      </c>
      <c r="DI239" s="45"/>
      <c r="DJ239" s="45"/>
      <c r="DK239" s="45"/>
      <c r="DL239" s="45" t="n">
        <v>357900</v>
      </c>
      <c r="DM239" s="45" t="n">
        <v>250000</v>
      </c>
      <c r="DN239" s="45"/>
      <c r="DO239" s="45"/>
      <c r="DP239" s="45"/>
      <c r="DQ239" s="45" t="n">
        <v>250000</v>
      </c>
      <c r="DR239" s="47" t="s">
        <v>104</v>
      </c>
      <c r="DS239" s="6"/>
    </row>
    <row r="240" customFormat="false" ht="102.2" hidden="false" customHeight="false" outlineLevel="0" collapsed="false">
      <c r="A240" s="41" t="s">
        <v>554</v>
      </c>
      <c r="B240" s="42" t="s">
        <v>555</v>
      </c>
      <c r="C240" s="43" t="s">
        <v>76</v>
      </c>
      <c r="D240" s="44" t="s">
        <v>360</v>
      </c>
      <c r="E240" s="44" t="s">
        <v>120</v>
      </c>
      <c r="F240" s="44"/>
      <c r="G240" s="44"/>
      <c r="H240" s="44"/>
      <c r="I240" s="44"/>
      <c r="J240" s="44"/>
      <c r="K240" s="44"/>
      <c r="L240" s="44"/>
      <c r="M240" s="44"/>
      <c r="N240" s="44"/>
      <c r="O240" s="44"/>
      <c r="P240" s="44"/>
      <c r="Q240" s="44"/>
      <c r="R240" s="44"/>
      <c r="S240" s="44"/>
      <c r="T240" s="44"/>
      <c r="U240" s="44"/>
      <c r="V240" s="44"/>
      <c r="W240" s="44"/>
      <c r="X240" s="44"/>
      <c r="Y240" s="44"/>
      <c r="Z240" s="44" t="s">
        <v>200</v>
      </c>
      <c r="AA240" s="44" t="s">
        <v>99</v>
      </c>
      <c r="AB240" s="44" t="s">
        <v>201</v>
      </c>
      <c r="AC240" s="44" t="s">
        <v>49</v>
      </c>
      <c r="AD240" s="44" t="s">
        <v>556</v>
      </c>
      <c r="AE240" s="44" t="s">
        <v>557</v>
      </c>
      <c r="AF240" s="45"/>
      <c r="AG240" s="45"/>
      <c r="AH240" s="45"/>
      <c r="AI240" s="45"/>
      <c r="AJ240" s="45"/>
      <c r="AK240" s="45"/>
      <c r="AL240" s="45"/>
      <c r="AM240" s="45"/>
      <c r="AN240" s="45"/>
      <c r="AO240" s="45"/>
      <c r="AP240" s="45" t="n">
        <v>112716111.3</v>
      </c>
      <c r="AQ240" s="45"/>
      <c r="AR240" s="45"/>
      <c r="AS240" s="45"/>
      <c r="AT240" s="45" t="n">
        <v>112716111.3</v>
      </c>
      <c r="AU240" s="45" t="n">
        <v>69856913.3</v>
      </c>
      <c r="AV240" s="45"/>
      <c r="AW240" s="45"/>
      <c r="AX240" s="45"/>
      <c r="AY240" s="45" t="n">
        <v>69856913.3</v>
      </c>
      <c r="AZ240" s="45" t="n">
        <v>63359865.7</v>
      </c>
      <c r="BA240" s="45"/>
      <c r="BB240" s="45"/>
      <c r="BC240" s="45"/>
      <c r="BD240" s="45" t="n">
        <v>63359865.7</v>
      </c>
      <c r="BE240" s="45" t="n">
        <v>63359865.7</v>
      </c>
      <c r="BF240" s="45"/>
      <c r="BG240" s="45"/>
      <c r="BH240" s="45"/>
      <c r="BI240" s="45" t="n">
        <v>63359865.7</v>
      </c>
      <c r="BJ240" s="45"/>
      <c r="BK240" s="45"/>
      <c r="BL240" s="45"/>
      <c r="BM240" s="45"/>
      <c r="BN240" s="45"/>
      <c r="BO240" s="45"/>
      <c r="BP240" s="45"/>
      <c r="BQ240" s="45"/>
      <c r="BR240" s="45"/>
      <c r="BS240" s="45"/>
      <c r="BT240" s="45" t="n">
        <v>112716111.3</v>
      </c>
      <c r="BU240" s="45"/>
      <c r="BV240" s="45"/>
      <c r="BW240" s="45"/>
      <c r="BX240" s="45" t="n">
        <v>112716111.3</v>
      </c>
      <c r="BY240" s="45" t="n">
        <v>69856913.3</v>
      </c>
      <c r="BZ240" s="45"/>
      <c r="CA240" s="45"/>
      <c r="CB240" s="45"/>
      <c r="CC240" s="45" t="n">
        <v>69856913.3</v>
      </c>
      <c r="CD240" s="45" t="n">
        <v>63359865.7</v>
      </c>
      <c r="CE240" s="45"/>
      <c r="CF240" s="45"/>
      <c r="CG240" s="45"/>
      <c r="CH240" s="45" t="n">
        <v>63359865.7</v>
      </c>
      <c r="CI240" s="45" t="n">
        <v>52391821.2</v>
      </c>
      <c r="CJ240" s="45"/>
      <c r="CK240" s="45"/>
      <c r="CL240" s="45"/>
      <c r="CM240" s="45" t="n">
        <v>52391821.2</v>
      </c>
      <c r="CN240" s="45"/>
      <c r="CO240" s="45"/>
      <c r="CP240" s="45"/>
      <c r="CQ240" s="45"/>
      <c r="CR240" s="45"/>
      <c r="CS240" s="45" t="n">
        <v>118922871.3</v>
      </c>
      <c r="CT240" s="45"/>
      <c r="CU240" s="45"/>
      <c r="CV240" s="45"/>
      <c r="CW240" s="45" t="n">
        <v>118922871.3</v>
      </c>
      <c r="CX240" s="45" t="n">
        <v>115707789.9</v>
      </c>
      <c r="CY240" s="45"/>
      <c r="CZ240" s="26"/>
      <c r="DA240" s="46"/>
      <c r="DB240" s="45" t="n">
        <v>115707789.9</v>
      </c>
      <c r="DC240" s="45"/>
      <c r="DD240" s="45"/>
      <c r="DE240" s="45"/>
      <c r="DF240" s="45"/>
      <c r="DG240" s="45"/>
      <c r="DH240" s="45" t="n">
        <v>118922871.3</v>
      </c>
      <c r="DI240" s="45"/>
      <c r="DJ240" s="45"/>
      <c r="DK240" s="45"/>
      <c r="DL240" s="45" t="n">
        <v>118922871.3</v>
      </c>
      <c r="DM240" s="45" t="n">
        <v>115707789.9</v>
      </c>
      <c r="DN240" s="45"/>
      <c r="DO240" s="45"/>
      <c r="DP240" s="45"/>
      <c r="DQ240" s="45" t="n">
        <v>115707789.9</v>
      </c>
      <c r="DR240" s="47" t="s">
        <v>363</v>
      </c>
      <c r="DS240" s="6"/>
    </row>
    <row r="241" customFormat="false" ht="79.85" hidden="false" customHeight="false" outlineLevel="0" collapsed="false">
      <c r="A241" s="41" t="s">
        <v>558</v>
      </c>
      <c r="B241" s="42" t="s">
        <v>559</v>
      </c>
      <c r="C241" s="43" t="s">
        <v>76</v>
      </c>
      <c r="D241" s="44" t="s">
        <v>366</v>
      </c>
      <c r="E241" s="44" t="s">
        <v>120</v>
      </c>
      <c r="F241" s="44"/>
      <c r="G241" s="44"/>
      <c r="H241" s="44"/>
      <c r="I241" s="44"/>
      <c r="J241" s="44"/>
      <c r="K241" s="44"/>
      <c r="L241" s="44"/>
      <c r="M241" s="44"/>
      <c r="N241" s="44"/>
      <c r="O241" s="44"/>
      <c r="P241" s="44"/>
      <c r="Q241" s="44"/>
      <c r="R241" s="44"/>
      <c r="S241" s="44"/>
      <c r="T241" s="44"/>
      <c r="U241" s="44"/>
      <c r="V241" s="44"/>
      <c r="W241" s="44" t="s">
        <v>367</v>
      </c>
      <c r="X241" s="44" t="s">
        <v>99</v>
      </c>
      <c r="Y241" s="44" t="s">
        <v>368</v>
      </c>
      <c r="Z241" s="44"/>
      <c r="AA241" s="44"/>
      <c r="AB241" s="44"/>
      <c r="AC241" s="44" t="s">
        <v>182</v>
      </c>
      <c r="AD241" s="44" t="s">
        <v>197</v>
      </c>
      <c r="AE241" s="44" t="s">
        <v>196</v>
      </c>
      <c r="AF241" s="45"/>
      <c r="AG241" s="45"/>
      <c r="AH241" s="45"/>
      <c r="AI241" s="45"/>
      <c r="AJ241" s="45"/>
      <c r="AK241" s="45"/>
      <c r="AL241" s="45"/>
      <c r="AM241" s="45"/>
      <c r="AN241" s="45"/>
      <c r="AO241" s="45"/>
      <c r="AP241" s="45" t="n">
        <v>4000000</v>
      </c>
      <c r="AQ241" s="45"/>
      <c r="AR241" s="45"/>
      <c r="AS241" s="45"/>
      <c r="AT241" s="45" t="n">
        <v>4000000</v>
      </c>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t="n">
        <v>4000000</v>
      </c>
      <c r="BU241" s="45"/>
      <c r="BV241" s="45"/>
      <c r="BW241" s="45"/>
      <c r="BX241" s="45" t="n">
        <v>4000000</v>
      </c>
      <c r="BY241" s="45"/>
      <c r="BZ241" s="45"/>
      <c r="CA241" s="45"/>
      <c r="CB241" s="45"/>
      <c r="CC241" s="45"/>
      <c r="CD241" s="45"/>
      <c r="CE241" s="45"/>
      <c r="CF241" s="45"/>
      <c r="CG241" s="45"/>
      <c r="CH241" s="45"/>
      <c r="CI241" s="45"/>
      <c r="CJ241" s="45"/>
      <c r="CK241" s="45"/>
      <c r="CL241" s="45"/>
      <c r="CM241" s="45"/>
      <c r="CN241" s="45"/>
      <c r="CO241" s="45"/>
      <c r="CP241" s="45"/>
      <c r="CQ241" s="45"/>
      <c r="CR241" s="45"/>
      <c r="CS241" s="45" t="n">
        <v>4000000</v>
      </c>
      <c r="CT241" s="45"/>
      <c r="CU241" s="45"/>
      <c r="CV241" s="45"/>
      <c r="CW241" s="45" t="n">
        <v>4000000</v>
      </c>
      <c r="CX241" s="45"/>
      <c r="CY241" s="45"/>
      <c r="CZ241" s="26"/>
      <c r="DA241" s="46"/>
      <c r="DB241" s="45"/>
      <c r="DC241" s="45"/>
      <c r="DD241" s="45"/>
      <c r="DE241" s="45"/>
      <c r="DF241" s="45"/>
      <c r="DG241" s="45"/>
      <c r="DH241" s="45" t="n">
        <v>4000000</v>
      </c>
      <c r="DI241" s="45"/>
      <c r="DJ241" s="45"/>
      <c r="DK241" s="45"/>
      <c r="DL241" s="45" t="n">
        <v>4000000</v>
      </c>
      <c r="DM241" s="45"/>
      <c r="DN241" s="45"/>
      <c r="DO241" s="45"/>
      <c r="DP241" s="45"/>
      <c r="DQ241" s="45"/>
      <c r="DR241" s="47" t="s">
        <v>104</v>
      </c>
      <c r="DS241" s="6"/>
    </row>
    <row r="242" customFormat="false" ht="79.85" hidden="false" customHeight="false" outlineLevel="0" collapsed="false">
      <c r="A242" s="48"/>
      <c r="B242" s="49"/>
      <c r="C242" s="33" t="s">
        <v>369</v>
      </c>
      <c r="D242" s="50" t="s">
        <v>109</v>
      </c>
      <c r="E242" s="50" t="s">
        <v>370</v>
      </c>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1"/>
      <c r="AD242" s="50"/>
      <c r="AE242" s="50"/>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2"/>
      <c r="CK242" s="52"/>
      <c r="CL242" s="52"/>
      <c r="CM242" s="52"/>
      <c r="CN242" s="52"/>
      <c r="CO242" s="52"/>
      <c r="CP242" s="52"/>
      <c r="CQ242" s="52"/>
      <c r="CR242" s="52"/>
      <c r="CS242" s="52"/>
      <c r="CT242" s="52"/>
      <c r="CU242" s="52"/>
      <c r="CV242" s="52"/>
      <c r="CW242" s="52"/>
      <c r="CX242" s="52"/>
      <c r="CY242" s="52"/>
      <c r="CZ242" s="29"/>
      <c r="DA242" s="53"/>
      <c r="DB242" s="52"/>
      <c r="DC242" s="52"/>
      <c r="DD242" s="52"/>
      <c r="DE242" s="52"/>
      <c r="DF242" s="52"/>
      <c r="DG242" s="52"/>
      <c r="DH242" s="52"/>
      <c r="DI242" s="52"/>
      <c r="DJ242" s="52"/>
      <c r="DK242" s="52"/>
      <c r="DL242" s="52"/>
      <c r="DM242" s="52"/>
      <c r="DN242" s="52"/>
      <c r="DO242" s="52"/>
      <c r="DP242" s="52"/>
      <c r="DQ242" s="52"/>
      <c r="DR242" s="54"/>
      <c r="DS242" s="6"/>
    </row>
    <row r="243" customFormat="false" ht="158.2" hidden="false" customHeight="false" outlineLevel="0" collapsed="false">
      <c r="A243" s="41" t="s">
        <v>560</v>
      </c>
      <c r="B243" s="42" t="s">
        <v>561</v>
      </c>
      <c r="C243" s="43" t="s">
        <v>76</v>
      </c>
      <c r="D243" s="44" t="s">
        <v>333</v>
      </c>
      <c r="E243" s="44" t="s">
        <v>120</v>
      </c>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t="s">
        <v>373</v>
      </c>
      <c r="AD243" s="44" t="s">
        <v>374</v>
      </c>
      <c r="AE243" s="44" t="s">
        <v>375</v>
      </c>
      <c r="AF243" s="45"/>
      <c r="AG243" s="45"/>
      <c r="AH243" s="45"/>
      <c r="AI243" s="45"/>
      <c r="AJ243" s="45"/>
      <c r="AK243" s="45"/>
      <c r="AL243" s="45"/>
      <c r="AM243" s="45"/>
      <c r="AN243" s="45"/>
      <c r="AO243" s="45"/>
      <c r="AP243" s="45" t="n">
        <v>19682840</v>
      </c>
      <c r="AQ243" s="45"/>
      <c r="AR243" s="45"/>
      <c r="AS243" s="45"/>
      <c r="AT243" s="45" t="n">
        <v>19682840</v>
      </c>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t="n">
        <v>19682840</v>
      </c>
      <c r="BU243" s="45"/>
      <c r="BV243" s="45"/>
      <c r="BW243" s="45"/>
      <c r="BX243" s="45" t="n">
        <v>19682840</v>
      </c>
      <c r="BY243" s="45"/>
      <c r="BZ243" s="45"/>
      <c r="CA243" s="45"/>
      <c r="CB243" s="45"/>
      <c r="CC243" s="45"/>
      <c r="CD243" s="45"/>
      <c r="CE243" s="45"/>
      <c r="CF243" s="45"/>
      <c r="CG243" s="45"/>
      <c r="CH243" s="45"/>
      <c r="CI243" s="45"/>
      <c r="CJ243" s="45"/>
      <c r="CK243" s="45"/>
      <c r="CL243" s="45"/>
      <c r="CM243" s="45"/>
      <c r="CN243" s="45"/>
      <c r="CO243" s="45"/>
      <c r="CP243" s="45"/>
      <c r="CQ243" s="45"/>
      <c r="CR243" s="45"/>
      <c r="CS243" s="45" t="n">
        <v>22143440</v>
      </c>
      <c r="CT243" s="45"/>
      <c r="CU243" s="45"/>
      <c r="CV243" s="45"/>
      <c r="CW243" s="45" t="n">
        <v>22143440</v>
      </c>
      <c r="CX243" s="45" t="n">
        <v>16725300</v>
      </c>
      <c r="CY243" s="45"/>
      <c r="CZ243" s="26"/>
      <c r="DA243" s="46"/>
      <c r="DB243" s="45" t="n">
        <v>16725300</v>
      </c>
      <c r="DC243" s="45"/>
      <c r="DD243" s="45"/>
      <c r="DE243" s="45"/>
      <c r="DF243" s="45"/>
      <c r="DG243" s="45"/>
      <c r="DH243" s="45" t="n">
        <v>22143440</v>
      </c>
      <c r="DI243" s="45"/>
      <c r="DJ243" s="45"/>
      <c r="DK243" s="45"/>
      <c r="DL243" s="45" t="n">
        <v>22143440</v>
      </c>
      <c r="DM243" s="45" t="n">
        <v>16725300</v>
      </c>
      <c r="DN243" s="45"/>
      <c r="DO243" s="45"/>
      <c r="DP243" s="45"/>
      <c r="DQ243" s="45" t="n">
        <v>16725300</v>
      </c>
      <c r="DR243" s="47" t="s">
        <v>562</v>
      </c>
      <c r="DS243" s="6"/>
    </row>
    <row r="244" customFormat="false" ht="113.4" hidden="false" customHeight="false" outlineLevel="0" collapsed="false">
      <c r="A244" s="48"/>
      <c r="B244" s="49"/>
      <c r="C244" s="33" t="s">
        <v>377</v>
      </c>
      <c r="D244" s="50" t="s">
        <v>378</v>
      </c>
      <c r="E244" s="50" t="s">
        <v>379</v>
      </c>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1"/>
      <c r="AD244" s="50"/>
      <c r="AE244" s="50"/>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2"/>
      <c r="CL244" s="52"/>
      <c r="CM244" s="52"/>
      <c r="CN244" s="52"/>
      <c r="CO244" s="52"/>
      <c r="CP244" s="52"/>
      <c r="CQ244" s="52"/>
      <c r="CR244" s="52"/>
      <c r="CS244" s="52"/>
      <c r="CT244" s="52"/>
      <c r="CU244" s="52"/>
      <c r="CV244" s="52"/>
      <c r="CW244" s="52"/>
      <c r="CX244" s="52"/>
      <c r="CY244" s="52"/>
      <c r="CZ244" s="29"/>
      <c r="DA244" s="53"/>
      <c r="DB244" s="52"/>
      <c r="DC244" s="52"/>
      <c r="DD244" s="52"/>
      <c r="DE244" s="52"/>
      <c r="DF244" s="52"/>
      <c r="DG244" s="52"/>
      <c r="DH244" s="52"/>
      <c r="DI244" s="52"/>
      <c r="DJ244" s="52"/>
      <c r="DK244" s="52"/>
      <c r="DL244" s="52"/>
      <c r="DM244" s="52"/>
      <c r="DN244" s="52"/>
      <c r="DO244" s="52"/>
      <c r="DP244" s="52"/>
      <c r="DQ244" s="52"/>
      <c r="DR244" s="54"/>
      <c r="DS244" s="6"/>
    </row>
    <row r="245" customFormat="false" ht="79.85" hidden="false" customHeight="false" outlineLevel="0" collapsed="false">
      <c r="A245" s="41" t="s">
        <v>563</v>
      </c>
      <c r="B245" s="42" t="s">
        <v>564</v>
      </c>
      <c r="C245" s="43" t="s">
        <v>76</v>
      </c>
      <c r="D245" s="44" t="s">
        <v>333</v>
      </c>
      <c r="E245" s="44" t="s">
        <v>120</v>
      </c>
      <c r="F245" s="44"/>
      <c r="G245" s="44"/>
      <c r="H245" s="44"/>
      <c r="I245" s="44"/>
      <c r="J245" s="44"/>
      <c r="K245" s="44"/>
      <c r="L245" s="44"/>
      <c r="M245" s="44"/>
      <c r="N245" s="44"/>
      <c r="O245" s="44"/>
      <c r="P245" s="44"/>
      <c r="Q245" s="44"/>
      <c r="R245" s="44"/>
      <c r="S245" s="44"/>
      <c r="T245" s="44"/>
      <c r="U245" s="44"/>
      <c r="V245" s="44"/>
      <c r="W245" s="44" t="s">
        <v>382</v>
      </c>
      <c r="X245" s="44" t="s">
        <v>99</v>
      </c>
      <c r="Y245" s="44" t="s">
        <v>383</v>
      </c>
      <c r="Z245" s="44"/>
      <c r="AA245" s="44"/>
      <c r="AB245" s="44"/>
      <c r="AC245" s="44" t="s">
        <v>384</v>
      </c>
      <c r="AD245" s="44" t="s">
        <v>227</v>
      </c>
      <c r="AE245" s="44" t="s">
        <v>197</v>
      </c>
      <c r="AF245" s="45"/>
      <c r="AG245" s="45"/>
      <c r="AH245" s="45"/>
      <c r="AI245" s="45"/>
      <c r="AJ245" s="45"/>
      <c r="AK245" s="45"/>
      <c r="AL245" s="45"/>
      <c r="AM245" s="45"/>
      <c r="AN245" s="45"/>
      <c r="AO245" s="45"/>
      <c r="AP245" s="45" t="n">
        <v>11815300</v>
      </c>
      <c r="AQ245" s="45"/>
      <c r="AR245" s="45"/>
      <c r="AS245" s="45"/>
      <c r="AT245" s="45" t="n">
        <v>11815300</v>
      </c>
      <c r="AU245" s="45" t="n">
        <v>7368000</v>
      </c>
      <c r="AV245" s="45"/>
      <c r="AW245" s="45"/>
      <c r="AX245" s="45"/>
      <c r="AY245" s="45" t="n">
        <v>7368000</v>
      </c>
      <c r="AZ245" s="45" t="n">
        <v>7208500</v>
      </c>
      <c r="BA245" s="45"/>
      <c r="BB245" s="45"/>
      <c r="BC245" s="45"/>
      <c r="BD245" s="45" t="n">
        <v>7208500</v>
      </c>
      <c r="BE245" s="45" t="n">
        <v>7208500</v>
      </c>
      <c r="BF245" s="45"/>
      <c r="BG245" s="45"/>
      <c r="BH245" s="45"/>
      <c r="BI245" s="45" t="n">
        <v>7208500</v>
      </c>
      <c r="BJ245" s="45"/>
      <c r="BK245" s="45"/>
      <c r="BL245" s="45"/>
      <c r="BM245" s="45"/>
      <c r="BN245" s="45"/>
      <c r="BO245" s="45"/>
      <c r="BP245" s="45"/>
      <c r="BQ245" s="45"/>
      <c r="BR245" s="45"/>
      <c r="BS245" s="45"/>
      <c r="BT245" s="45" t="n">
        <v>11815300</v>
      </c>
      <c r="BU245" s="45"/>
      <c r="BV245" s="45"/>
      <c r="BW245" s="45"/>
      <c r="BX245" s="45" t="n">
        <v>11815300</v>
      </c>
      <c r="BY245" s="45" t="n">
        <v>7368000</v>
      </c>
      <c r="BZ245" s="45"/>
      <c r="CA245" s="45"/>
      <c r="CB245" s="45"/>
      <c r="CC245" s="45" t="n">
        <v>7368000</v>
      </c>
      <c r="CD245" s="45" t="n">
        <v>7208500</v>
      </c>
      <c r="CE245" s="45"/>
      <c r="CF245" s="45"/>
      <c r="CG245" s="45"/>
      <c r="CH245" s="45" t="n">
        <v>7208500</v>
      </c>
      <c r="CI245" s="45" t="n">
        <v>7208500</v>
      </c>
      <c r="CJ245" s="45"/>
      <c r="CK245" s="45"/>
      <c r="CL245" s="45"/>
      <c r="CM245" s="45" t="n">
        <v>7208500</v>
      </c>
      <c r="CN245" s="45"/>
      <c r="CO245" s="45"/>
      <c r="CP245" s="45"/>
      <c r="CQ245" s="45"/>
      <c r="CR245" s="45"/>
      <c r="CS245" s="45" t="n">
        <v>11815300</v>
      </c>
      <c r="CT245" s="45"/>
      <c r="CU245" s="45"/>
      <c r="CV245" s="45"/>
      <c r="CW245" s="45" t="n">
        <v>11815300</v>
      </c>
      <c r="CX245" s="45" t="n">
        <v>7368000</v>
      </c>
      <c r="CY245" s="45"/>
      <c r="CZ245" s="26"/>
      <c r="DA245" s="46"/>
      <c r="DB245" s="45" t="n">
        <v>7368000</v>
      </c>
      <c r="DC245" s="45"/>
      <c r="DD245" s="45"/>
      <c r="DE245" s="45"/>
      <c r="DF245" s="45"/>
      <c r="DG245" s="45"/>
      <c r="DH245" s="45" t="n">
        <v>11815300</v>
      </c>
      <c r="DI245" s="45"/>
      <c r="DJ245" s="45"/>
      <c r="DK245" s="45"/>
      <c r="DL245" s="45" t="n">
        <v>11815300</v>
      </c>
      <c r="DM245" s="45" t="n">
        <v>7368000</v>
      </c>
      <c r="DN245" s="45"/>
      <c r="DO245" s="45"/>
      <c r="DP245" s="45"/>
      <c r="DQ245" s="45" t="n">
        <v>7368000</v>
      </c>
      <c r="DR245" s="47" t="s">
        <v>104</v>
      </c>
      <c r="DS245" s="6"/>
    </row>
    <row r="246" customFormat="false" ht="68.65" hidden="false" customHeight="false" outlineLevel="0" collapsed="false">
      <c r="A246" s="48"/>
      <c r="B246" s="49"/>
      <c r="C246" s="33" t="s">
        <v>385</v>
      </c>
      <c r="D246" s="50" t="s">
        <v>109</v>
      </c>
      <c r="E246" s="50" t="s">
        <v>386</v>
      </c>
      <c r="F246" s="50"/>
      <c r="G246" s="50"/>
      <c r="H246" s="50"/>
      <c r="I246" s="50"/>
      <c r="J246" s="50"/>
      <c r="K246" s="50"/>
      <c r="L246" s="50"/>
      <c r="M246" s="50"/>
      <c r="N246" s="50"/>
      <c r="O246" s="50"/>
      <c r="P246" s="50"/>
      <c r="Q246" s="50"/>
      <c r="R246" s="50"/>
      <c r="S246" s="50"/>
      <c r="T246" s="50"/>
      <c r="U246" s="50"/>
      <c r="V246" s="50"/>
      <c r="W246" s="50" t="s">
        <v>341</v>
      </c>
      <c r="X246" s="50" t="s">
        <v>99</v>
      </c>
      <c r="Y246" s="50" t="s">
        <v>342</v>
      </c>
      <c r="Z246" s="50"/>
      <c r="AA246" s="50"/>
      <c r="AB246" s="50"/>
      <c r="AC246" s="51"/>
      <c r="AD246" s="50"/>
      <c r="AE246" s="50"/>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2"/>
      <c r="CK246" s="52"/>
      <c r="CL246" s="52"/>
      <c r="CM246" s="52"/>
      <c r="CN246" s="52"/>
      <c r="CO246" s="52"/>
      <c r="CP246" s="52"/>
      <c r="CQ246" s="52"/>
      <c r="CR246" s="52"/>
      <c r="CS246" s="52"/>
      <c r="CT246" s="52"/>
      <c r="CU246" s="52"/>
      <c r="CV246" s="52"/>
      <c r="CW246" s="52"/>
      <c r="CX246" s="52"/>
      <c r="CY246" s="52"/>
      <c r="CZ246" s="29"/>
      <c r="DA246" s="53"/>
      <c r="DB246" s="52"/>
      <c r="DC246" s="52"/>
      <c r="DD246" s="52"/>
      <c r="DE246" s="52"/>
      <c r="DF246" s="52"/>
      <c r="DG246" s="52"/>
      <c r="DH246" s="52"/>
      <c r="DI246" s="52"/>
      <c r="DJ246" s="52"/>
      <c r="DK246" s="52"/>
      <c r="DL246" s="52"/>
      <c r="DM246" s="52"/>
      <c r="DN246" s="52"/>
      <c r="DO246" s="52"/>
      <c r="DP246" s="52"/>
      <c r="DQ246" s="52"/>
      <c r="DR246" s="54"/>
      <c r="DS246" s="6"/>
    </row>
    <row r="247" customFormat="false" ht="57.45" hidden="false" customHeight="false" outlineLevel="0" collapsed="false">
      <c r="A247" s="48"/>
      <c r="B247" s="49"/>
      <c r="C247" s="33" t="s">
        <v>339</v>
      </c>
      <c r="D247" s="50" t="s">
        <v>109</v>
      </c>
      <c r="E247" s="50" t="s">
        <v>340</v>
      </c>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1"/>
      <c r="AD247" s="50"/>
      <c r="AE247" s="50"/>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2"/>
      <c r="CK247" s="52"/>
      <c r="CL247" s="52"/>
      <c r="CM247" s="52"/>
      <c r="CN247" s="52"/>
      <c r="CO247" s="52"/>
      <c r="CP247" s="52"/>
      <c r="CQ247" s="52"/>
      <c r="CR247" s="52"/>
      <c r="CS247" s="52"/>
      <c r="CT247" s="52"/>
      <c r="CU247" s="52"/>
      <c r="CV247" s="52"/>
      <c r="CW247" s="52"/>
      <c r="CX247" s="52"/>
      <c r="CY247" s="52"/>
      <c r="CZ247" s="29"/>
      <c r="DA247" s="53"/>
      <c r="DB247" s="52"/>
      <c r="DC247" s="52"/>
      <c r="DD247" s="52"/>
      <c r="DE247" s="52"/>
      <c r="DF247" s="52"/>
      <c r="DG247" s="52"/>
      <c r="DH247" s="52"/>
      <c r="DI247" s="52"/>
      <c r="DJ247" s="52"/>
      <c r="DK247" s="52"/>
      <c r="DL247" s="52"/>
      <c r="DM247" s="52"/>
      <c r="DN247" s="52"/>
      <c r="DO247" s="52"/>
      <c r="DP247" s="52"/>
      <c r="DQ247" s="52"/>
      <c r="DR247" s="54"/>
      <c r="DS247" s="6"/>
    </row>
    <row r="248" customFormat="false" ht="180.55" hidden="false" customHeight="false" outlineLevel="0" collapsed="false">
      <c r="A248" s="41" t="s">
        <v>565</v>
      </c>
      <c r="B248" s="42" t="s">
        <v>566</v>
      </c>
      <c r="C248" s="43" t="s">
        <v>76</v>
      </c>
      <c r="D248" s="44" t="s">
        <v>333</v>
      </c>
      <c r="E248" s="44" t="s">
        <v>120</v>
      </c>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t="s">
        <v>195</v>
      </c>
      <c r="AD248" s="44" t="s">
        <v>196</v>
      </c>
      <c r="AE248" s="44" t="s">
        <v>205</v>
      </c>
      <c r="AF248" s="45"/>
      <c r="AG248" s="45"/>
      <c r="AH248" s="45"/>
      <c r="AI248" s="45"/>
      <c r="AJ248" s="45"/>
      <c r="AK248" s="45"/>
      <c r="AL248" s="45"/>
      <c r="AM248" s="45"/>
      <c r="AN248" s="45"/>
      <c r="AO248" s="45"/>
      <c r="AP248" s="45" t="n">
        <v>14720202</v>
      </c>
      <c r="AQ248" s="45" t="n">
        <v>10492560</v>
      </c>
      <c r="AR248" s="45" t="n">
        <v>4080440</v>
      </c>
      <c r="AS248" s="45"/>
      <c r="AT248" s="45" t="n">
        <v>147202</v>
      </c>
      <c r="AU248" s="45" t="n">
        <v>12724242.4</v>
      </c>
      <c r="AV248" s="45" t="n">
        <v>8943870</v>
      </c>
      <c r="AW248" s="45" t="n">
        <v>3653130</v>
      </c>
      <c r="AX248" s="45"/>
      <c r="AY248" s="45" t="n">
        <v>127242.4</v>
      </c>
      <c r="AZ248" s="45" t="n">
        <v>11975757.6</v>
      </c>
      <c r="BA248" s="45" t="n">
        <v>8299200</v>
      </c>
      <c r="BB248" s="45" t="n">
        <v>3556800</v>
      </c>
      <c r="BC248" s="45"/>
      <c r="BD248" s="45" t="n">
        <v>119757.6</v>
      </c>
      <c r="BE248" s="45" t="n">
        <v>11975757.6</v>
      </c>
      <c r="BF248" s="45" t="n">
        <v>8299200</v>
      </c>
      <c r="BG248" s="45" t="n">
        <v>3556800</v>
      </c>
      <c r="BH248" s="45"/>
      <c r="BI248" s="45" t="n">
        <v>119757.6</v>
      </c>
      <c r="BJ248" s="45"/>
      <c r="BK248" s="45"/>
      <c r="BL248" s="45"/>
      <c r="BM248" s="45"/>
      <c r="BN248" s="45"/>
      <c r="BO248" s="45"/>
      <c r="BP248" s="45"/>
      <c r="BQ248" s="45"/>
      <c r="BR248" s="45"/>
      <c r="BS248" s="45"/>
      <c r="BT248" s="45" t="n">
        <v>14720202</v>
      </c>
      <c r="BU248" s="45" t="n">
        <v>10492560</v>
      </c>
      <c r="BV248" s="45" t="n">
        <v>4080440</v>
      </c>
      <c r="BW248" s="45"/>
      <c r="BX248" s="45" t="n">
        <v>147202</v>
      </c>
      <c r="BY248" s="45" t="n">
        <v>12724242.4</v>
      </c>
      <c r="BZ248" s="45" t="n">
        <v>8943870</v>
      </c>
      <c r="CA248" s="45" t="n">
        <v>3653130</v>
      </c>
      <c r="CB248" s="45"/>
      <c r="CC248" s="45" t="n">
        <v>127242.4</v>
      </c>
      <c r="CD248" s="45" t="n">
        <v>11975757.6</v>
      </c>
      <c r="CE248" s="45" t="n">
        <v>8299200</v>
      </c>
      <c r="CF248" s="45" t="n">
        <v>3556800</v>
      </c>
      <c r="CG248" s="45"/>
      <c r="CH248" s="45" t="n">
        <v>119757.6</v>
      </c>
      <c r="CI248" s="45" t="n">
        <v>11975757.6</v>
      </c>
      <c r="CJ248" s="45" t="n">
        <v>8299200</v>
      </c>
      <c r="CK248" s="45" t="n">
        <v>3556800</v>
      </c>
      <c r="CL248" s="45"/>
      <c r="CM248" s="45" t="n">
        <v>119757.6</v>
      </c>
      <c r="CN248" s="45"/>
      <c r="CO248" s="45"/>
      <c r="CP248" s="45"/>
      <c r="CQ248" s="45"/>
      <c r="CR248" s="45"/>
      <c r="CS248" s="45" t="n">
        <v>14720202</v>
      </c>
      <c r="CT248" s="45" t="n">
        <v>10492560</v>
      </c>
      <c r="CU248" s="45" t="n">
        <v>4080440</v>
      </c>
      <c r="CV248" s="45"/>
      <c r="CW248" s="45" t="n">
        <v>147202</v>
      </c>
      <c r="CX248" s="45" t="n">
        <v>12724242.4</v>
      </c>
      <c r="CY248" s="45" t="n">
        <v>8943870</v>
      </c>
      <c r="CZ248" s="26" t="n">
        <v>3653130</v>
      </c>
      <c r="DA248" s="46"/>
      <c r="DB248" s="45" t="n">
        <v>127242.4</v>
      </c>
      <c r="DC248" s="45"/>
      <c r="DD248" s="45"/>
      <c r="DE248" s="45"/>
      <c r="DF248" s="45"/>
      <c r="DG248" s="45"/>
      <c r="DH248" s="45" t="n">
        <v>14720202</v>
      </c>
      <c r="DI248" s="45" t="n">
        <v>10492560</v>
      </c>
      <c r="DJ248" s="45" t="n">
        <v>4080440</v>
      </c>
      <c r="DK248" s="45"/>
      <c r="DL248" s="45" t="n">
        <v>147202</v>
      </c>
      <c r="DM248" s="45" t="n">
        <v>12724242.4</v>
      </c>
      <c r="DN248" s="45" t="n">
        <v>8943870</v>
      </c>
      <c r="DO248" s="45" t="n">
        <v>3653130</v>
      </c>
      <c r="DP248" s="45"/>
      <c r="DQ248" s="45" t="n">
        <v>127242.4</v>
      </c>
      <c r="DR248" s="47" t="s">
        <v>133</v>
      </c>
      <c r="DS248" s="6"/>
    </row>
    <row r="249" customFormat="false" ht="46.25" hidden="false" customHeight="false" outlineLevel="0" collapsed="false">
      <c r="A249" s="48"/>
      <c r="B249" s="49"/>
      <c r="C249" s="33" t="s">
        <v>189</v>
      </c>
      <c r="D249" s="50" t="s">
        <v>109</v>
      </c>
      <c r="E249" s="50" t="s">
        <v>190</v>
      </c>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1"/>
      <c r="AD249" s="50"/>
      <c r="AE249" s="50"/>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2"/>
      <c r="CK249" s="52"/>
      <c r="CL249" s="52"/>
      <c r="CM249" s="52"/>
      <c r="CN249" s="52"/>
      <c r="CO249" s="52"/>
      <c r="CP249" s="52"/>
      <c r="CQ249" s="52"/>
      <c r="CR249" s="52"/>
      <c r="CS249" s="52"/>
      <c r="CT249" s="52"/>
      <c r="CU249" s="52"/>
      <c r="CV249" s="52"/>
      <c r="CW249" s="52"/>
      <c r="CX249" s="52"/>
      <c r="CY249" s="52"/>
      <c r="CZ249" s="29"/>
      <c r="DA249" s="53"/>
      <c r="DB249" s="52"/>
      <c r="DC249" s="52"/>
      <c r="DD249" s="52"/>
      <c r="DE249" s="52"/>
      <c r="DF249" s="52"/>
      <c r="DG249" s="52"/>
      <c r="DH249" s="52"/>
      <c r="DI249" s="52"/>
      <c r="DJ249" s="52"/>
      <c r="DK249" s="52"/>
      <c r="DL249" s="52"/>
      <c r="DM249" s="52"/>
      <c r="DN249" s="52"/>
      <c r="DO249" s="52"/>
      <c r="DP249" s="52"/>
      <c r="DQ249" s="52"/>
      <c r="DR249" s="54"/>
      <c r="DS249" s="6"/>
    </row>
    <row r="250" customFormat="false" ht="79.85" hidden="false" customHeight="false" outlineLevel="0" collapsed="false">
      <c r="A250" s="41" t="s">
        <v>567</v>
      </c>
      <c r="B250" s="42" t="s">
        <v>568</v>
      </c>
      <c r="C250" s="43"/>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5" t="n">
        <f aca="false">AF251</f>
        <v>0</v>
      </c>
      <c r="AG250" s="45" t="n">
        <f aca="false">AG251</f>
        <v>0</v>
      </c>
      <c r="AH250" s="45" t="n">
        <f aca="false">AH251</f>
        <v>0</v>
      </c>
      <c r="AI250" s="45" t="n">
        <f aca="false">AI251</f>
        <v>0</v>
      </c>
      <c r="AJ250" s="45" t="n">
        <f aca="false">AJ251</f>
        <v>0</v>
      </c>
      <c r="AK250" s="45" t="n">
        <f aca="false">AK251</f>
        <v>0</v>
      </c>
      <c r="AL250" s="45" t="n">
        <f aca="false">AL251</f>
        <v>0</v>
      </c>
      <c r="AM250" s="45" t="n">
        <f aca="false">AM251</f>
        <v>0</v>
      </c>
      <c r="AN250" s="45" t="n">
        <f aca="false">AN251</f>
        <v>0</v>
      </c>
      <c r="AO250" s="45" t="n">
        <f aca="false">AO251</f>
        <v>0</v>
      </c>
      <c r="AP250" s="45" t="n">
        <f aca="false">AP251</f>
        <v>559000</v>
      </c>
      <c r="AQ250" s="45" t="n">
        <f aca="false">AQ251</f>
        <v>0</v>
      </c>
      <c r="AR250" s="45" t="n">
        <f aca="false">AR251</f>
        <v>0</v>
      </c>
      <c r="AS250" s="45" t="n">
        <f aca="false">AS251</f>
        <v>0</v>
      </c>
      <c r="AT250" s="45" t="n">
        <f aca="false">AT251</f>
        <v>559000</v>
      </c>
      <c r="AU250" s="45" t="n">
        <f aca="false">AU251</f>
        <v>0</v>
      </c>
      <c r="AV250" s="45" t="n">
        <f aca="false">AV251</f>
        <v>0</v>
      </c>
      <c r="AW250" s="45" t="n">
        <f aca="false">AW251</f>
        <v>0</v>
      </c>
      <c r="AX250" s="45" t="n">
        <f aca="false">AX251</f>
        <v>0</v>
      </c>
      <c r="AY250" s="45" t="n">
        <f aca="false">AY251</f>
        <v>0</v>
      </c>
      <c r="AZ250" s="45" t="n">
        <f aca="false">AZ251</f>
        <v>0</v>
      </c>
      <c r="BA250" s="45" t="n">
        <f aca="false">BA251</f>
        <v>0</v>
      </c>
      <c r="BB250" s="45" t="n">
        <f aca="false">BB251</f>
        <v>0</v>
      </c>
      <c r="BC250" s="45" t="n">
        <f aca="false">BC251</f>
        <v>0</v>
      </c>
      <c r="BD250" s="45" t="n">
        <f aca="false">BD251</f>
        <v>0</v>
      </c>
      <c r="BE250" s="45" t="n">
        <f aca="false">BE251</f>
        <v>0</v>
      </c>
      <c r="BF250" s="45" t="n">
        <f aca="false">BF251</f>
        <v>0</v>
      </c>
      <c r="BG250" s="45" t="n">
        <f aca="false">BG251</f>
        <v>0</v>
      </c>
      <c r="BH250" s="45" t="n">
        <f aca="false">BH251</f>
        <v>0</v>
      </c>
      <c r="BI250" s="45" t="n">
        <f aca="false">BI251</f>
        <v>0</v>
      </c>
      <c r="BJ250" s="45" t="n">
        <f aca="false">BJ251</f>
        <v>0</v>
      </c>
      <c r="BK250" s="45" t="n">
        <f aca="false">BK251</f>
        <v>0</v>
      </c>
      <c r="BL250" s="45" t="n">
        <f aca="false">BL251</f>
        <v>0</v>
      </c>
      <c r="BM250" s="45" t="n">
        <f aca="false">BM251</f>
        <v>0</v>
      </c>
      <c r="BN250" s="45" t="n">
        <f aca="false">BN251</f>
        <v>0</v>
      </c>
      <c r="BO250" s="45" t="n">
        <f aca="false">BO251</f>
        <v>0</v>
      </c>
      <c r="BP250" s="45" t="n">
        <f aca="false">BP251</f>
        <v>0</v>
      </c>
      <c r="BQ250" s="45" t="n">
        <f aca="false">BQ251</f>
        <v>0</v>
      </c>
      <c r="BR250" s="45" t="n">
        <f aca="false">BR251</f>
        <v>0</v>
      </c>
      <c r="BS250" s="45" t="n">
        <f aca="false">BS251</f>
        <v>0</v>
      </c>
      <c r="BT250" s="45" t="n">
        <f aca="false">BT251</f>
        <v>559000</v>
      </c>
      <c r="BU250" s="45" t="n">
        <f aca="false">BU251</f>
        <v>0</v>
      </c>
      <c r="BV250" s="45" t="n">
        <f aca="false">BV251</f>
        <v>0</v>
      </c>
      <c r="BW250" s="45" t="n">
        <f aca="false">BW251</f>
        <v>0</v>
      </c>
      <c r="BX250" s="45" t="n">
        <f aca="false">BX251</f>
        <v>559000</v>
      </c>
      <c r="BY250" s="45" t="n">
        <f aca="false">BY251</f>
        <v>0</v>
      </c>
      <c r="BZ250" s="45" t="n">
        <f aca="false">BZ251</f>
        <v>0</v>
      </c>
      <c r="CA250" s="45" t="n">
        <f aca="false">CA251</f>
        <v>0</v>
      </c>
      <c r="CB250" s="45" t="n">
        <f aca="false">CB251</f>
        <v>0</v>
      </c>
      <c r="CC250" s="45" t="n">
        <f aca="false">CC251</f>
        <v>0</v>
      </c>
      <c r="CD250" s="45" t="n">
        <f aca="false">CD251</f>
        <v>0</v>
      </c>
      <c r="CE250" s="45" t="n">
        <f aca="false">CE251</f>
        <v>0</v>
      </c>
      <c r="CF250" s="45" t="n">
        <f aca="false">CF251</f>
        <v>0</v>
      </c>
      <c r="CG250" s="45" t="n">
        <f aca="false">CG251</f>
        <v>0</v>
      </c>
      <c r="CH250" s="45" t="n">
        <f aca="false">CH251</f>
        <v>0</v>
      </c>
      <c r="CI250" s="45" t="n">
        <f aca="false">CI251</f>
        <v>0</v>
      </c>
      <c r="CJ250" s="45" t="n">
        <f aca="false">CJ251</f>
        <v>0</v>
      </c>
      <c r="CK250" s="45" t="n">
        <f aca="false">CK251</f>
        <v>0</v>
      </c>
      <c r="CL250" s="45" t="n">
        <f aca="false">CL251</f>
        <v>0</v>
      </c>
      <c r="CM250" s="45" t="n">
        <f aca="false">CM251</f>
        <v>0</v>
      </c>
      <c r="CN250" s="45" t="n">
        <f aca="false">CN251</f>
        <v>0</v>
      </c>
      <c r="CO250" s="45" t="n">
        <f aca="false">CO251</f>
        <v>0</v>
      </c>
      <c r="CP250" s="45" t="n">
        <f aca="false">CP251</f>
        <v>0</v>
      </c>
      <c r="CQ250" s="45" t="n">
        <f aca="false">CQ251</f>
        <v>0</v>
      </c>
      <c r="CR250" s="45" t="n">
        <f aca="false">CR251</f>
        <v>0</v>
      </c>
      <c r="CS250" s="45" t="n">
        <f aca="false">CS251</f>
        <v>559000</v>
      </c>
      <c r="CT250" s="45" t="n">
        <f aca="false">CT251</f>
        <v>0</v>
      </c>
      <c r="CU250" s="45" t="n">
        <f aca="false">CU251</f>
        <v>0</v>
      </c>
      <c r="CV250" s="45" t="n">
        <f aca="false">CV251</f>
        <v>0</v>
      </c>
      <c r="CW250" s="45" t="n">
        <f aca="false">CW251</f>
        <v>559000</v>
      </c>
      <c r="CX250" s="45" t="n">
        <f aca="false">CX251</f>
        <v>0</v>
      </c>
      <c r="CY250" s="45" t="n">
        <f aca="false">CY251</f>
        <v>0</v>
      </c>
      <c r="CZ250" s="45" t="n">
        <f aca="false">CZ251</f>
        <v>0</v>
      </c>
      <c r="DA250" s="45" t="n">
        <f aca="false">DA251</f>
        <v>0</v>
      </c>
      <c r="DB250" s="45" t="n">
        <f aca="false">DB251</f>
        <v>0</v>
      </c>
      <c r="DC250" s="45" t="n">
        <f aca="false">DC251</f>
        <v>0</v>
      </c>
      <c r="DD250" s="45" t="n">
        <f aca="false">DD251</f>
        <v>0</v>
      </c>
      <c r="DE250" s="45" t="n">
        <f aca="false">DE251</f>
        <v>0</v>
      </c>
      <c r="DF250" s="45" t="n">
        <f aca="false">DF251</f>
        <v>0</v>
      </c>
      <c r="DG250" s="45" t="n">
        <f aca="false">DG251</f>
        <v>0</v>
      </c>
      <c r="DH250" s="45" t="n">
        <f aca="false">DH251</f>
        <v>559000</v>
      </c>
      <c r="DI250" s="45" t="n">
        <f aca="false">DI251</f>
        <v>0</v>
      </c>
      <c r="DJ250" s="45" t="n">
        <f aca="false">DJ251</f>
        <v>0</v>
      </c>
      <c r="DK250" s="45" t="n">
        <f aca="false">DK251</f>
        <v>0</v>
      </c>
      <c r="DL250" s="45" t="n">
        <f aca="false">DL251</f>
        <v>559000</v>
      </c>
      <c r="DM250" s="45" t="n">
        <f aca="false">DM251</f>
        <v>0</v>
      </c>
      <c r="DN250" s="45" t="n">
        <f aca="false">DN251</f>
        <v>0</v>
      </c>
      <c r="DO250" s="45" t="n">
        <f aca="false">DO251</f>
        <v>0</v>
      </c>
      <c r="DP250" s="45" t="n">
        <f aca="false">DP251</f>
        <v>0</v>
      </c>
      <c r="DQ250" s="45" t="n">
        <f aca="false">DQ251</f>
        <v>0</v>
      </c>
      <c r="DR250" s="47"/>
      <c r="DS250" s="6"/>
    </row>
    <row r="251" customFormat="false" ht="57.45" hidden="false" customHeight="false" outlineLevel="0" collapsed="false">
      <c r="A251" s="41" t="s">
        <v>569</v>
      </c>
      <c r="B251" s="42" t="s">
        <v>570</v>
      </c>
      <c r="C251" s="43"/>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5" t="n">
        <f aca="false">AF252</f>
        <v>0</v>
      </c>
      <c r="AG251" s="45" t="n">
        <f aca="false">AG252</f>
        <v>0</v>
      </c>
      <c r="AH251" s="45" t="n">
        <f aca="false">AH252</f>
        <v>0</v>
      </c>
      <c r="AI251" s="45" t="n">
        <f aca="false">AI252</f>
        <v>0</v>
      </c>
      <c r="AJ251" s="45" t="n">
        <f aca="false">AJ252</f>
        <v>0</v>
      </c>
      <c r="AK251" s="45" t="n">
        <f aca="false">AK252</f>
        <v>0</v>
      </c>
      <c r="AL251" s="45" t="n">
        <f aca="false">AL252</f>
        <v>0</v>
      </c>
      <c r="AM251" s="45" t="n">
        <f aca="false">AM252</f>
        <v>0</v>
      </c>
      <c r="AN251" s="45" t="n">
        <f aca="false">AN252</f>
        <v>0</v>
      </c>
      <c r="AO251" s="45" t="n">
        <f aca="false">AO252</f>
        <v>0</v>
      </c>
      <c r="AP251" s="45" t="n">
        <f aca="false">AP252</f>
        <v>559000</v>
      </c>
      <c r="AQ251" s="45" t="n">
        <f aca="false">AQ252</f>
        <v>0</v>
      </c>
      <c r="AR251" s="45" t="n">
        <f aca="false">AR252</f>
        <v>0</v>
      </c>
      <c r="AS251" s="45" t="n">
        <f aca="false">AS252</f>
        <v>0</v>
      </c>
      <c r="AT251" s="45" t="n">
        <f aca="false">AT252</f>
        <v>559000</v>
      </c>
      <c r="AU251" s="45" t="n">
        <f aca="false">AU252</f>
        <v>0</v>
      </c>
      <c r="AV251" s="45" t="n">
        <f aca="false">AV252</f>
        <v>0</v>
      </c>
      <c r="AW251" s="45" t="n">
        <f aca="false">AW252</f>
        <v>0</v>
      </c>
      <c r="AX251" s="45" t="n">
        <f aca="false">AX252</f>
        <v>0</v>
      </c>
      <c r="AY251" s="45" t="n">
        <f aca="false">AY252</f>
        <v>0</v>
      </c>
      <c r="AZ251" s="45" t="n">
        <f aca="false">AZ252</f>
        <v>0</v>
      </c>
      <c r="BA251" s="45" t="n">
        <f aca="false">BA252</f>
        <v>0</v>
      </c>
      <c r="BB251" s="45" t="n">
        <f aca="false">BB252</f>
        <v>0</v>
      </c>
      <c r="BC251" s="45" t="n">
        <f aca="false">BC252</f>
        <v>0</v>
      </c>
      <c r="BD251" s="45" t="n">
        <f aca="false">BD252</f>
        <v>0</v>
      </c>
      <c r="BE251" s="45" t="n">
        <f aca="false">BE252</f>
        <v>0</v>
      </c>
      <c r="BF251" s="45" t="n">
        <f aca="false">BF252</f>
        <v>0</v>
      </c>
      <c r="BG251" s="45" t="n">
        <f aca="false">BG252</f>
        <v>0</v>
      </c>
      <c r="BH251" s="45" t="n">
        <f aca="false">BH252</f>
        <v>0</v>
      </c>
      <c r="BI251" s="45" t="n">
        <f aca="false">BI252</f>
        <v>0</v>
      </c>
      <c r="BJ251" s="45" t="n">
        <f aca="false">BJ252</f>
        <v>0</v>
      </c>
      <c r="BK251" s="45" t="n">
        <f aca="false">BK252</f>
        <v>0</v>
      </c>
      <c r="BL251" s="45" t="n">
        <f aca="false">BL252</f>
        <v>0</v>
      </c>
      <c r="BM251" s="45" t="n">
        <f aca="false">BM252</f>
        <v>0</v>
      </c>
      <c r="BN251" s="45" t="n">
        <f aca="false">BN252</f>
        <v>0</v>
      </c>
      <c r="BO251" s="45" t="n">
        <f aca="false">BO252</f>
        <v>0</v>
      </c>
      <c r="BP251" s="45" t="n">
        <f aca="false">BP252</f>
        <v>0</v>
      </c>
      <c r="BQ251" s="45" t="n">
        <f aca="false">BQ252</f>
        <v>0</v>
      </c>
      <c r="BR251" s="45" t="n">
        <f aca="false">BR252</f>
        <v>0</v>
      </c>
      <c r="BS251" s="45" t="n">
        <f aca="false">BS252</f>
        <v>0</v>
      </c>
      <c r="BT251" s="45" t="n">
        <f aca="false">BT252</f>
        <v>559000</v>
      </c>
      <c r="BU251" s="45" t="n">
        <f aca="false">BU252</f>
        <v>0</v>
      </c>
      <c r="BV251" s="45" t="n">
        <f aca="false">BV252</f>
        <v>0</v>
      </c>
      <c r="BW251" s="45" t="n">
        <f aca="false">BW252</f>
        <v>0</v>
      </c>
      <c r="BX251" s="45" t="n">
        <f aca="false">BX252</f>
        <v>559000</v>
      </c>
      <c r="BY251" s="45" t="n">
        <f aca="false">BY252</f>
        <v>0</v>
      </c>
      <c r="BZ251" s="45" t="n">
        <f aca="false">BZ252</f>
        <v>0</v>
      </c>
      <c r="CA251" s="45" t="n">
        <f aca="false">CA252</f>
        <v>0</v>
      </c>
      <c r="CB251" s="45" t="n">
        <f aca="false">CB252</f>
        <v>0</v>
      </c>
      <c r="CC251" s="45" t="n">
        <f aca="false">CC252</f>
        <v>0</v>
      </c>
      <c r="CD251" s="45" t="n">
        <f aca="false">CD252</f>
        <v>0</v>
      </c>
      <c r="CE251" s="45" t="n">
        <f aca="false">CE252</f>
        <v>0</v>
      </c>
      <c r="CF251" s="45" t="n">
        <f aca="false">CF252</f>
        <v>0</v>
      </c>
      <c r="CG251" s="45" t="n">
        <f aca="false">CG252</f>
        <v>0</v>
      </c>
      <c r="CH251" s="45" t="n">
        <f aca="false">CH252</f>
        <v>0</v>
      </c>
      <c r="CI251" s="45" t="n">
        <f aca="false">CI252</f>
        <v>0</v>
      </c>
      <c r="CJ251" s="45" t="n">
        <f aca="false">CJ252</f>
        <v>0</v>
      </c>
      <c r="CK251" s="45" t="n">
        <f aca="false">CK252</f>
        <v>0</v>
      </c>
      <c r="CL251" s="45" t="n">
        <f aca="false">CL252</f>
        <v>0</v>
      </c>
      <c r="CM251" s="45" t="n">
        <f aca="false">CM252</f>
        <v>0</v>
      </c>
      <c r="CN251" s="45" t="n">
        <f aca="false">CN252</f>
        <v>0</v>
      </c>
      <c r="CO251" s="45" t="n">
        <f aca="false">CO252</f>
        <v>0</v>
      </c>
      <c r="CP251" s="45" t="n">
        <f aca="false">CP252</f>
        <v>0</v>
      </c>
      <c r="CQ251" s="45" t="n">
        <f aca="false">CQ252</f>
        <v>0</v>
      </c>
      <c r="CR251" s="45" t="n">
        <f aca="false">CR252</f>
        <v>0</v>
      </c>
      <c r="CS251" s="45" t="n">
        <f aca="false">CS252</f>
        <v>559000</v>
      </c>
      <c r="CT251" s="45" t="n">
        <f aca="false">CT252</f>
        <v>0</v>
      </c>
      <c r="CU251" s="45" t="n">
        <f aca="false">CU252</f>
        <v>0</v>
      </c>
      <c r="CV251" s="45" t="n">
        <f aca="false">CV252</f>
        <v>0</v>
      </c>
      <c r="CW251" s="45" t="n">
        <f aca="false">CW252</f>
        <v>559000</v>
      </c>
      <c r="CX251" s="45" t="n">
        <f aca="false">CX252</f>
        <v>0</v>
      </c>
      <c r="CY251" s="45" t="n">
        <f aca="false">CY252</f>
        <v>0</v>
      </c>
      <c r="CZ251" s="45" t="n">
        <f aca="false">CZ252</f>
        <v>0</v>
      </c>
      <c r="DA251" s="45" t="n">
        <f aca="false">DA252</f>
        <v>0</v>
      </c>
      <c r="DB251" s="45" t="n">
        <f aca="false">DB252</f>
        <v>0</v>
      </c>
      <c r="DC251" s="45" t="n">
        <f aca="false">DC252</f>
        <v>0</v>
      </c>
      <c r="DD251" s="45" t="n">
        <f aca="false">DD252</f>
        <v>0</v>
      </c>
      <c r="DE251" s="45" t="n">
        <f aca="false">DE252</f>
        <v>0</v>
      </c>
      <c r="DF251" s="45" t="n">
        <f aca="false">DF252</f>
        <v>0</v>
      </c>
      <c r="DG251" s="45" t="n">
        <f aca="false">DG252</f>
        <v>0</v>
      </c>
      <c r="DH251" s="45" t="n">
        <f aca="false">DH252</f>
        <v>559000</v>
      </c>
      <c r="DI251" s="45" t="n">
        <f aca="false">DI252</f>
        <v>0</v>
      </c>
      <c r="DJ251" s="45" t="n">
        <f aca="false">DJ252</f>
        <v>0</v>
      </c>
      <c r="DK251" s="45" t="n">
        <f aca="false">DK252</f>
        <v>0</v>
      </c>
      <c r="DL251" s="45" t="n">
        <f aca="false">DL252</f>
        <v>559000</v>
      </c>
      <c r="DM251" s="45" t="n">
        <f aca="false">DM252</f>
        <v>0</v>
      </c>
      <c r="DN251" s="45" t="n">
        <f aca="false">DN252</f>
        <v>0</v>
      </c>
      <c r="DO251" s="45" t="n">
        <f aca="false">DO252</f>
        <v>0</v>
      </c>
      <c r="DP251" s="45" t="n">
        <f aca="false">DP252</f>
        <v>0</v>
      </c>
      <c r="DQ251" s="45" t="n">
        <f aca="false">DQ252</f>
        <v>0</v>
      </c>
      <c r="DR251" s="47"/>
      <c r="DS251" s="6"/>
    </row>
    <row r="252" customFormat="false" ht="68.65" hidden="false" customHeight="false" outlineLevel="0" collapsed="false">
      <c r="A252" s="41" t="s">
        <v>571</v>
      </c>
      <c r="B252" s="42" t="s">
        <v>572</v>
      </c>
      <c r="C252" s="43" t="s">
        <v>76</v>
      </c>
      <c r="D252" s="44" t="s">
        <v>395</v>
      </c>
      <c r="E252" s="44" t="s">
        <v>120</v>
      </c>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t="s">
        <v>396</v>
      </c>
      <c r="AD252" s="44" t="s">
        <v>227</v>
      </c>
      <c r="AE252" s="44" t="s">
        <v>184</v>
      </c>
      <c r="AF252" s="45"/>
      <c r="AG252" s="45"/>
      <c r="AH252" s="45"/>
      <c r="AI252" s="45"/>
      <c r="AJ252" s="45"/>
      <c r="AK252" s="45"/>
      <c r="AL252" s="45"/>
      <c r="AM252" s="45"/>
      <c r="AN252" s="45"/>
      <c r="AO252" s="45"/>
      <c r="AP252" s="45" t="n">
        <v>559000</v>
      </c>
      <c r="AQ252" s="45"/>
      <c r="AR252" s="45"/>
      <c r="AS252" s="45"/>
      <c r="AT252" s="45" t="n">
        <v>559000</v>
      </c>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t="n">
        <v>559000</v>
      </c>
      <c r="BU252" s="45"/>
      <c r="BV252" s="45"/>
      <c r="BW252" s="45"/>
      <c r="BX252" s="45" t="n">
        <v>559000</v>
      </c>
      <c r="BY252" s="45"/>
      <c r="BZ252" s="45"/>
      <c r="CA252" s="45"/>
      <c r="CB252" s="45"/>
      <c r="CC252" s="45"/>
      <c r="CD252" s="45"/>
      <c r="CE252" s="45"/>
      <c r="CF252" s="45"/>
      <c r="CG252" s="45"/>
      <c r="CH252" s="45"/>
      <c r="CI252" s="45"/>
      <c r="CJ252" s="45"/>
      <c r="CK252" s="45"/>
      <c r="CL252" s="45"/>
      <c r="CM252" s="45"/>
      <c r="CN252" s="45"/>
      <c r="CO252" s="45"/>
      <c r="CP252" s="45"/>
      <c r="CQ252" s="45"/>
      <c r="CR252" s="45"/>
      <c r="CS252" s="45" t="n">
        <v>559000</v>
      </c>
      <c r="CT252" s="45"/>
      <c r="CU252" s="45"/>
      <c r="CV252" s="45"/>
      <c r="CW252" s="45" t="n">
        <v>559000</v>
      </c>
      <c r="CX252" s="45"/>
      <c r="CY252" s="45"/>
      <c r="CZ252" s="26"/>
      <c r="DA252" s="46"/>
      <c r="DB252" s="45"/>
      <c r="DC252" s="45"/>
      <c r="DD252" s="45"/>
      <c r="DE252" s="45"/>
      <c r="DF252" s="45"/>
      <c r="DG252" s="45"/>
      <c r="DH252" s="45" t="n">
        <v>559000</v>
      </c>
      <c r="DI252" s="45"/>
      <c r="DJ252" s="45"/>
      <c r="DK252" s="45"/>
      <c r="DL252" s="45" t="n">
        <v>559000</v>
      </c>
      <c r="DM252" s="45"/>
      <c r="DN252" s="45"/>
      <c r="DO252" s="45"/>
      <c r="DP252" s="45"/>
      <c r="DQ252" s="45"/>
      <c r="DR252" s="47" t="s">
        <v>104</v>
      </c>
      <c r="DS252" s="6"/>
    </row>
    <row r="253" customFormat="false" ht="91" hidden="false" customHeight="false" outlineLevel="0" collapsed="false">
      <c r="A253" s="41" t="s">
        <v>573</v>
      </c>
      <c r="B253" s="42" t="s">
        <v>574</v>
      </c>
      <c r="C253" s="43"/>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5" t="n">
        <f aca="false">AF254+AF256</f>
        <v>0</v>
      </c>
      <c r="AG253" s="45" t="n">
        <f aca="false">AG254+AG256</f>
        <v>0</v>
      </c>
      <c r="AH253" s="45" t="n">
        <f aca="false">AH254+AH256</f>
        <v>0</v>
      </c>
      <c r="AI253" s="45" t="n">
        <f aca="false">AI254+AI256</f>
        <v>0</v>
      </c>
      <c r="AJ253" s="45" t="n">
        <f aca="false">AJ254+AJ256</f>
        <v>0</v>
      </c>
      <c r="AK253" s="45" t="n">
        <f aca="false">AK254+AK256</f>
        <v>0</v>
      </c>
      <c r="AL253" s="45" t="n">
        <f aca="false">AL254+AL256</f>
        <v>0</v>
      </c>
      <c r="AM253" s="45" t="n">
        <f aca="false">AM254+AM256</f>
        <v>0</v>
      </c>
      <c r="AN253" s="45" t="n">
        <f aca="false">AN254+AN256</f>
        <v>0</v>
      </c>
      <c r="AO253" s="45" t="n">
        <f aca="false">AO254+AO256</f>
        <v>0</v>
      </c>
      <c r="AP253" s="45" t="n">
        <f aca="false">AP254+AP256</f>
        <v>616025072.8</v>
      </c>
      <c r="AQ253" s="45" t="n">
        <f aca="false">AQ254+AQ256</f>
        <v>17222</v>
      </c>
      <c r="AR253" s="45" t="n">
        <f aca="false">AR254+AR256</f>
        <v>616007850.8</v>
      </c>
      <c r="AS253" s="45" t="n">
        <f aca="false">AS254+AS256</f>
        <v>0</v>
      </c>
      <c r="AT253" s="45" t="n">
        <f aca="false">AT254+AT256</f>
        <v>0</v>
      </c>
      <c r="AU253" s="45" t="n">
        <f aca="false">AU254+AU256</f>
        <v>615996489.8</v>
      </c>
      <c r="AV253" s="45" t="n">
        <f aca="false">AV254+AV256</f>
        <v>297179</v>
      </c>
      <c r="AW253" s="45" t="n">
        <f aca="false">AW254+AW256</f>
        <v>615699310.8</v>
      </c>
      <c r="AX253" s="45" t="n">
        <f aca="false">AX254+AX256</f>
        <v>0</v>
      </c>
      <c r="AY253" s="45" t="n">
        <f aca="false">AY254+AY256</f>
        <v>0</v>
      </c>
      <c r="AZ253" s="45" t="n">
        <f aca="false">AZ254+AZ256</f>
        <v>615367858.8</v>
      </c>
      <c r="BA253" s="45" t="n">
        <f aca="false">BA254+BA256</f>
        <v>16476</v>
      </c>
      <c r="BB253" s="45" t="n">
        <f aca="false">BB254+BB256</f>
        <v>615351382.8</v>
      </c>
      <c r="BC253" s="45" t="n">
        <f aca="false">BC254+BC256</f>
        <v>0</v>
      </c>
      <c r="BD253" s="45" t="n">
        <f aca="false">BD254+BD256</f>
        <v>0</v>
      </c>
      <c r="BE253" s="45" t="n">
        <f aca="false">BE254+BE256</f>
        <v>612778849.8</v>
      </c>
      <c r="BF253" s="45" t="n">
        <f aca="false">BF254+BF256</f>
        <v>16476</v>
      </c>
      <c r="BG253" s="45" t="n">
        <f aca="false">BG254+BG256</f>
        <v>612762373.8</v>
      </c>
      <c r="BH253" s="45" t="n">
        <f aca="false">BH254+BH256</f>
        <v>0</v>
      </c>
      <c r="BI253" s="45" t="n">
        <f aca="false">BI254+BI256</f>
        <v>0</v>
      </c>
      <c r="BJ253" s="45" t="n">
        <f aca="false">BJ254+BJ256</f>
        <v>0</v>
      </c>
      <c r="BK253" s="45" t="n">
        <f aca="false">BK254+BK256</f>
        <v>0</v>
      </c>
      <c r="BL253" s="45" t="n">
        <f aca="false">BL254+BL256</f>
        <v>0</v>
      </c>
      <c r="BM253" s="45" t="n">
        <f aca="false">BM254+BM256</f>
        <v>0</v>
      </c>
      <c r="BN253" s="45" t="n">
        <f aca="false">BN254+BN256</f>
        <v>0</v>
      </c>
      <c r="BO253" s="45" t="n">
        <f aca="false">BO254+BO256</f>
        <v>0</v>
      </c>
      <c r="BP253" s="45" t="n">
        <f aca="false">BP254+BP256</f>
        <v>0</v>
      </c>
      <c r="BQ253" s="45" t="n">
        <f aca="false">BQ254+BQ256</f>
        <v>0</v>
      </c>
      <c r="BR253" s="45" t="n">
        <f aca="false">BR254+BR256</f>
        <v>0</v>
      </c>
      <c r="BS253" s="45" t="n">
        <f aca="false">BS254+BS256</f>
        <v>0</v>
      </c>
      <c r="BT253" s="45" t="n">
        <f aca="false">BT254+BT256</f>
        <v>609497372.8</v>
      </c>
      <c r="BU253" s="45" t="n">
        <f aca="false">BU254+BU256</f>
        <v>17222</v>
      </c>
      <c r="BV253" s="45" t="n">
        <f aca="false">BV254+BV256</f>
        <v>609480150.8</v>
      </c>
      <c r="BW253" s="45" t="n">
        <f aca="false">BW254+BW256</f>
        <v>0</v>
      </c>
      <c r="BX253" s="45" t="n">
        <f aca="false">BX254+BX256</f>
        <v>0</v>
      </c>
      <c r="BY253" s="45" t="n">
        <f aca="false">BY254+BY256</f>
        <v>609468789.8</v>
      </c>
      <c r="BZ253" s="45" t="n">
        <f aca="false">BZ254+BZ256</f>
        <v>297179</v>
      </c>
      <c r="CA253" s="45" t="n">
        <f aca="false">CA254+CA256</f>
        <v>609171610.8</v>
      </c>
      <c r="CB253" s="45" t="n">
        <f aca="false">CB254+CB256</f>
        <v>0</v>
      </c>
      <c r="CC253" s="45" t="n">
        <f aca="false">CC254+CC256</f>
        <v>0</v>
      </c>
      <c r="CD253" s="45" t="n">
        <f aca="false">CD254+CD256</f>
        <v>608840158.8</v>
      </c>
      <c r="CE253" s="45" t="n">
        <f aca="false">CE254+CE256</f>
        <v>16476</v>
      </c>
      <c r="CF253" s="45" t="n">
        <f aca="false">CF254+CF256</f>
        <v>608823682.8</v>
      </c>
      <c r="CG253" s="45" t="n">
        <f aca="false">CG254+CG256</f>
        <v>0</v>
      </c>
      <c r="CH253" s="45" t="n">
        <f aca="false">CH254+CH256</f>
        <v>0</v>
      </c>
      <c r="CI253" s="45" t="n">
        <f aca="false">CI254+CI256</f>
        <v>606251149.8</v>
      </c>
      <c r="CJ253" s="45" t="n">
        <f aca="false">CJ254+CJ256</f>
        <v>16476</v>
      </c>
      <c r="CK253" s="45" t="n">
        <f aca="false">CK254+CK256</f>
        <v>606234673.8</v>
      </c>
      <c r="CL253" s="45" t="n">
        <f aca="false">CL254+CL256</f>
        <v>0</v>
      </c>
      <c r="CM253" s="45" t="n">
        <f aca="false">CM254+CM256</f>
        <v>0</v>
      </c>
      <c r="CN253" s="45" t="n">
        <f aca="false">CN254+CN256</f>
        <v>0</v>
      </c>
      <c r="CO253" s="45" t="n">
        <f aca="false">CO254+CO256</f>
        <v>0</v>
      </c>
      <c r="CP253" s="45" t="n">
        <f aca="false">CP254+CP256</f>
        <v>0</v>
      </c>
      <c r="CQ253" s="45" t="n">
        <f aca="false">CQ254+CQ256</f>
        <v>0</v>
      </c>
      <c r="CR253" s="45" t="n">
        <f aca="false">CR254+CR256</f>
        <v>0</v>
      </c>
      <c r="CS253" s="45" t="n">
        <f aca="false">CS254+CS256</f>
        <v>616025072.8</v>
      </c>
      <c r="CT253" s="45" t="n">
        <f aca="false">CT254+CT256</f>
        <v>17222</v>
      </c>
      <c r="CU253" s="45" t="n">
        <f aca="false">CU254+CU256</f>
        <v>616007850.8</v>
      </c>
      <c r="CV253" s="45" t="n">
        <f aca="false">CV254+CV256</f>
        <v>0</v>
      </c>
      <c r="CW253" s="45" t="n">
        <f aca="false">CW254+CW256</f>
        <v>0</v>
      </c>
      <c r="CX253" s="45" t="n">
        <f aca="false">CX254+CX256</f>
        <v>615996489.8</v>
      </c>
      <c r="CY253" s="45" t="n">
        <f aca="false">CY254+CY256</f>
        <v>297179</v>
      </c>
      <c r="CZ253" s="45" t="n">
        <f aca="false">CZ254+CZ256</f>
        <v>615699310.8</v>
      </c>
      <c r="DA253" s="45" t="n">
        <f aca="false">DA254+DA256</f>
        <v>0</v>
      </c>
      <c r="DB253" s="45" t="n">
        <f aca="false">DB254+DB256</f>
        <v>0</v>
      </c>
      <c r="DC253" s="45" t="n">
        <f aca="false">DC254+DC256</f>
        <v>0</v>
      </c>
      <c r="DD253" s="45" t="n">
        <f aca="false">DD254+DD256</f>
        <v>0</v>
      </c>
      <c r="DE253" s="45" t="n">
        <f aca="false">DE254+DE256</f>
        <v>0</v>
      </c>
      <c r="DF253" s="45" t="n">
        <f aca="false">DF254+DF256</f>
        <v>0</v>
      </c>
      <c r="DG253" s="45" t="n">
        <f aca="false">DG254+DG256</f>
        <v>0</v>
      </c>
      <c r="DH253" s="45" t="n">
        <f aca="false">DH254+DH256</f>
        <v>609497372.8</v>
      </c>
      <c r="DI253" s="45" t="n">
        <f aca="false">DI254+DI256</f>
        <v>17222</v>
      </c>
      <c r="DJ253" s="45" t="n">
        <f aca="false">DJ254+DJ256</f>
        <v>609480150.8</v>
      </c>
      <c r="DK253" s="45" t="n">
        <f aca="false">DK254+DK256</f>
        <v>0</v>
      </c>
      <c r="DL253" s="45" t="n">
        <f aca="false">DL254+DL256</f>
        <v>0</v>
      </c>
      <c r="DM253" s="45" t="n">
        <f aca="false">DM254+DM256</f>
        <v>609468789.8</v>
      </c>
      <c r="DN253" s="45" t="n">
        <f aca="false">DN254+DN256</f>
        <v>297179</v>
      </c>
      <c r="DO253" s="45" t="n">
        <f aca="false">DO254+DO256</f>
        <v>609171610.8</v>
      </c>
      <c r="DP253" s="45" t="n">
        <f aca="false">DP254+DP256</f>
        <v>0</v>
      </c>
      <c r="DQ253" s="45" t="n">
        <f aca="false">DQ254+DQ256</f>
        <v>0</v>
      </c>
      <c r="DR253" s="47"/>
      <c r="DS253" s="6"/>
    </row>
    <row r="254" customFormat="false" ht="23.85" hidden="false" customHeight="false" outlineLevel="0" collapsed="false">
      <c r="A254" s="41" t="s">
        <v>575</v>
      </c>
      <c r="B254" s="42" t="s">
        <v>576</v>
      </c>
      <c r="C254" s="43"/>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5" t="n">
        <f aca="false">SUBTOTAL(9,AF255)</f>
        <v>0</v>
      </c>
      <c r="AG254" s="45" t="n">
        <f aca="false">SUBTOTAL(9,AG255)</f>
        <v>0</v>
      </c>
      <c r="AH254" s="45" t="n">
        <f aca="false">SUBTOTAL(9,AH255)</f>
        <v>0</v>
      </c>
      <c r="AI254" s="45" t="n">
        <f aca="false">SUBTOTAL(9,AI255)</f>
        <v>0</v>
      </c>
      <c r="AJ254" s="45" t="n">
        <f aca="false">SUBTOTAL(9,AJ255)</f>
        <v>0</v>
      </c>
      <c r="AK254" s="45" t="n">
        <f aca="false">SUBTOTAL(9,AK255)</f>
        <v>0</v>
      </c>
      <c r="AL254" s="45" t="n">
        <f aca="false">SUBTOTAL(9,AL255)</f>
        <v>0</v>
      </c>
      <c r="AM254" s="45" t="n">
        <f aca="false">SUBTOTAL(9,AM255)</f>
        <v>0</v>
      </c>
      <c r="AN254" s="45" t="n">
        <f aca="false">SUBTOTAL(9,AN255)</f>
        <v>0</v>
      </c>
      <c r="AO254" s="45" t="n">
        <f aca="false">SUBTOTAL(9,AO255)</f>
        <v>0</v>
      </c>
      <c r="AP254" s="45" t="n">
        <f aca="false">SUBTOTAL(9,AP255)</f>
        <v>17222</v>
      </c>
      <c r="AQ254" s="45" t="n">
        <f aca="false">SUBTOTAL(9,AQ255)</f>
        <v>17222</v>
      </c>
      <c r="AR254" s="45" t="n">
        <f aca="false">SUBTOTAL(9,AR255)</f>
        <v>0</v>
      </c>
      <c r="AS254" s="45" t="n">
        <f aca="false">SUBTOTAL(9,AS255)</f>
        <v>0</v>
      </c>
      <c r="AT254" s="45" t="n">
        <f aca="false">SUBTOTAL(9,AT255)</f>
        <v>0</v>
      </c>
      <c r="AU254" s="45" t="n">
        <f aca="false">SUBTOTAL(9,AU255)</f>
        <v>297179</v>
      </c>
      <c r="AV254" s="45" t="n">
        <f aca="false">SUBTOTAL(9,AV255)</f>
        <v>297179</v>
      </c>
      <c r="AW254" s="45" t="n">
        <f aca="false">SUBTOTAL(9,AW255)</f>
        <v>0</v>
      </c>
      <c r="AX254" s="45" t="n">
        <f aca="false">SUBTOTAL(9,AX255)</f>
        <v>0</v>
      </c>
      <c r="AY254" s="45" t="n">
        <f aca="false">SUBTOTAL(9,AY255)</f>
        <v>0</v>
      </c>
      <c r="AZ254" s="45" t="n">
        <f aca="false">SUBTOTAL(9,AZ255)</f>
        <v>16476</v>
      </c>
      <c r="BA254" s="45" t="n">
        <f aca="false">SUBTOTAL(9,BA255)</f>
        <v>16476</v>
      </c>
      <c r="BB254" s="45" t="n">
        <f aca="false">SUBTOTAL(9,BB255)</f>
        <v>0</v>
      </c>
      <c r="BC254" s="45" t="n">
        <f aca="false">SUBTOTAL(9,BC255)</f>
        <v>0</v>
      </c>
      <c r="BD254" s="45" t="n">
        <f aca="false">SUBTOTAL(9,BD255)</f>
        <v>0</v>
      </c>
      <c r="BE254" s="45" t="n">
        <f aca="false">SUBTOTAL(9,BE255)</f>
        <v>16476</v>
      </c>
      <c r="BF254" s="45" t="n">
        <f aca="false">SUBTOTAL(9,BF255)</f>
        <v>16476</v>
      </c>
      <c r="BG254" s="45" t="n">
        <f aca="false">SUBTOTAL(9,BG255)</f>
        <v>0</v>
      </c>
      <c r="BH254" s="45" t="n">
        <f aca="false">SUBTOTAL(9,BH255)</f>
        <v>0</v>
      </c>
      <c r="BI254" s="45" t="n">
        <f aca="false">SUBTOTAL(9,BI255)</f>
        <v>0</v>
      </c>
      <c r="BJ254" s="45" t="n">
        <f aca="false">SUBTOTAL(9,BJ255)</f>
        <v>0</v>
      </c>
      <c r="BK254" s="45" t="n">
        <f aca="false">SUBTOTAL(9,BK255)</f>
        <v>0</v>
      </c>
      <c r="BL254" s="45" t="n">
        <f aca="false">SUBTOTAL(9,BL255)</f>
        <v>0</v>
      </c>
      <c r="BM254" s="45" t="n">
        <f aca="false">SUBTOTAL(9,BM255)</f>
        <v>0</v>
      </c>
      <c r="BN254" s="45" t="n">
        <f aca="false">SUBTOTAL(9,BN255)</f>
        <v>0</v>
      </c>
      <c r="BO254" s="45" t="n">
        <f aca="false">SUBTOTAL(9,BO255)</f>
        <v>0</v>
      </c>
      <c r="BP254" s="45" t="n">
        <f aca="false">SUBTOTAL(9,BP255)</f>
        <v>0</v>
      </c>
      <c r="BQ254" s="45" t="n">
        <f aca="false">SUBTOTAL(9,BQ255)</f>
        <v>0</v>
      </c>
      <c r="BR254" s="45" t="n">
        <f aca="false">SUBTOTAL(9,BR255)</f>
        <v>0</v>
      </c>
      <c r="BS254" s="45" t="n">
        <f aca="false">SUBTOTAL(9,BS255)</f>
        <v>0</v>
      </c>
      <c r="BT254" s="45" t="n">
        <f aca="false">SUBTOTAL(9,BT255)</f>
        <v>17222</v>
      </c>
      <c r="BU254" s="45" t="n">
        <f aca="false">SUBTOTAL(9,BU255)</f>
        <v>17222</v>
      </c>
      <c r="BV254" s="45" t="n">
        <f aca="false">SUBTOTAL(9,BV255)</f>
        <v>0</v>
      </c>
      <c r="BW254" s="45" t="n">
        <f aca="false">SUBTOTAL(9,BW255)</f>
        <v>0</v>
      </c>
      <c r="BX254" s="45" t="n">
        <f aca="false">SUBTOTAL(9,BX255)</f>
        <v>0</v>
      </c>
      <c r="BY254" s="45" t="n">
        <f aca="false">SUBTOTAL(9,BY255)</f>
        <v>297179</v>
      </c>
      <c r="BZ254" s="45" t="n">
        <f aca="false">SUBTOTAL(9,BZ255)</f>
        <v>297179</v>
      </c>
      <c r="CA254" s="45" t="n">
        <f aca="false">SUBTOTAL(9,CA255)</f>
        <v>0</v>
      </c>
      <c r="CB254" s="45" t="n">
        <f aca="false">SUBTOTAL(9,CB255)</f>
        <v>0</v>
      </c>
      <c r="CC254" s="45" t="n">
        <f aca="false">SUBTOTAL(9,CC255)</f>
        <v>0</v>
      </c>
      <c r="CD254" s="45" t="n">
        <f aca="false">SUBTOTAL(9,CD255)</f>
        <v>16476</v>
      </c>
      <c r="CE254" s="45" t="n">
        <f aca="false">SUBTOTAL(9,CE255)</f>
        <v>16476</v>
      </c>
      <c r="CF254" s="45" t="n">
        <f aca="false">SUBTOTAL(9,CF255)</f>
        <v>0</v>
      </c>
      <c r="CG254" s="45" t="n">
        <f aca="false">SUBTOTAL(9,CG255)</f>
        <v>0</v>
      </c>
      <c r="CH254" s="45" t="n">
        <f aca="false">SUBTOTAL(9,CH255)</f>
        <v>0</v>
      </c>
      <c r="CI254" s="45" t="n">
        <f aca="false">SUBTOTAL(9,CI255)</f>
        <v>16476</v>
      </c>
      <c r="CJ254" s="45" t="n">
        <f aca="false">SUBTOTAL(9,CJ255)</f>
        <v>16476</v>
      </c>
      <c r="CK254" s="45" t="n">
        <f aca="false">SUBTOTAL(9,CK255)</f>
        <v>0</v>
      </c>
      <c r="CL254" s="45" t="n">
        <f aca="false">SUBTOTAL(9,CL255)</f>
        <v>0</v>
      </c>
      <c r="CM254" s="45" t="n">
        <f aca="false">SUBTOTAL(9,CM255)</f>
        <v>0</v>
      </c>
      <c r="CN254" s="45" t="n">
        <f aca="false">SUBTOTAL(9,CN255)</f>
        <v>0</v>
      </c>
      <c r="CO254" s="45" t="n">
        <f aca="false">SUBTOTAL(9,CO255)</f>
        <v>0</v>
      </c>
      <c r="CP254" s="45" t="n">
        <f aca="false">SUBTOTAL(9,CP255)</f>
        <v>0</v>
      </c>
      <c r="CQ254" s="45" t="n">
        <f aca="false">SUBTOTAL(9,CQ255)</f>
        <v>0</v>
      </c>
      <c r="CR254" s="45" t="n">
        <f aca="false">SUBTOTAL(9,CR255)</f>
        <v>0</v>
      </c>
      <c r="CS254" s="45" t="n">
        <f aca="false">SUBTOTAL(9,CS255)</f>
        <v>17222</v>
      </c>
      <c r="CT254" s="45" t="n">
        <f aca="false">SUBTOTAL(9,CT255)</f>
        <v>17222</v>
      </c>
      <c r="CU254" s="45" t="n">
        <f aca="false">SUBTOTAL(9,CU255)</f>
        <v>0</v>
      </c>
      <c r="CV254" s="45" t="n">
        <f aca="false">SUBTOTAL(9,CV255)</f>
        <v>0</v>
      </c>
      <c r="CW254" s="45" t="n">
        <f aca="false">SUBTOTAL(9,CW255)</f>
        <v>0</v>
      </c>
      <c r="CX254" s="45" t="n">
        <f aca="false">SUBTOTAL(9,CX255)</f>
        <v>297179</v>
      </c>
      <c r="CY254" s="45" t="n">
        <f aca="false">SUBTOTAL(9,CY255)</f>
        <v>297179</v>
      </c>
      <c r="CZ254" s="45" t="n">
        <f aca="false">SUBTOTAL(9,CZ255)</f>
        <v>0</v>
      </c>
      <c r="DA254" s="45" t="n">
        <f aca="false">SUBTOTAL(9,DA255)</f>
        <v>0</v>
      </c>
      <c r="DB254" s="45" t="n">
        <f aca="false">SUBTOTAL(9,DB255)</f>
        <v>0</v>
      </c>
      <c r="DC254" s="45" t="n">
        <f aca="false">SUBTOTAL(9,DC255)</f>
        <v>0</v>
      </c>
      <c r="DD254" s="45" t="n">
        <f aca="false">SUBTOTAL(9,DD255)</f>
        <v>0</v>
      </c>
      <c r="DE254" s="45" t="n">
        <f aca="false">SUBTOTAL(9,DE255)</f>
        <v>0</v>
      </c>
      <c r="DF254" s="45" t="n">
        <f aca="false">SUBTOTAL(9,DF255)</f>
        <v>0</v>
      </c>
      <c r="DG254" s="45" t="n">
        <f aca="false">SUBTOTAL(9,DG255)</f>
        <v>0</v>
      </c>
      <c r="DH254" s="45" t="n">
        <f aca="false">SUBTOTAL(9,DH255)</f>
        <v>17222</v>
      </c>
      <c r="DI254" s="45" t="n">
        <f aca="false">SUBTOTAL(9,DI255)</f>
        <v>17222</v>
      </c>
      <c r="DJ254" s="45" t="n">
        <f aca="false">SUBTOTAL(9,DJ255)</f>
        <v>0</v>
      </c>
      <c r="DK254" s="45" t="n">
        <f aca="false">SUBTOTAL(9,DK255)</f>
        <v>0</v>
      </c>
      <c r="DL254" s="45" t="n">
        <f aca="false">SUBTOTAL(9,DL255)</f>
        <v>0</v>
      </c>
      <c r="DM254" s="45" t="n">
        <f aca="false">SUBTOTAL(9,DM255)</f>
        <v>297179</v>
      </c>
      <c r="DN254" s="45" t="n">
        <f aca="false">SUBTOTAL(9,DN255)</f>
        <v>297179</v>
      </c>
      <c r="DO254" s="45" t="n">
        <f aca="false">SUBTOTAL(9,DO255)</f>
        <v>0</v>
      </c>
      <c r="DP254" s="45" t="n">
        <f aca="false">SUBTOTAL(9,DP255)</f>
        <v>0</v>
      </c>
      <c r="DQ254" s="45" t="n">
        <f aca="false">SUBTOTAL(9,DQ255)</f>
        <v>0</v>
      </c>
      <c r="DR254" s="47"/>
      <c r="DS254" s="6"/>
    </row>
    <row r="255" customFormat="false" ht="158.2" hidden="false" customHeight="false" outlineLevel="0" collapsed="false">
      <c r="A255" s="41" t="s">
        <v>577</v>
      </c>
      <c r="B255" s="42" t="s">
        <v>578</v>
      </c>
      <c r="C255" s="43" t="s">
        <v>76</v>
      </c>
      <c r="D255" s="44" t="s">
        <v>403</v>
      </c>
      <c r="E255" s="44" t="s">
        <v>120</v>
      </c>
      <c r="F255" s="44"/>
      <c r="G255" s="44"/>
      <c r="H255" s="44"/>
      <c r="I255" s="44"/>
      <c r="J255" s="44" t="s">
        <v>404</v>
      </c>
      <c r="K255" s="44" t="s">
        <v>99</v>
      </c>
      <c r="L255" s="44" t="s">
        <v>405</v>
      </c>
      <c r="M255" s="44"/>
      <c r="N255" s="44"/>
      <c r="O255" s="44"/>
      <c r="P255" s="44"/>
      <c r="Q255" s="44"/>
      <c r="R255" s="44"/>
      <c r="S255" s="44"/>
      <c r="T255" s="44"/>
      <c r="U255" s="44"/>
      <c r="V255" s="44"/>
      <c r="W255" s="44"/>
      <c r="X255" s="44"/>
      <c r="Y255" s="44"/>
      <c r="Z255" s="44"/>
      <c r="AA255" s="44"/>
      <c r="AB255" s="44"/>
      <c r="AC255" s="44"/>
      <c r="AD255" s="44" t="s">
        <v>197</v>
      </c>
      <c r="AE255" s="44" t="s">
        <v>117</v>
      </c>
      <c r="AF255" s="45"/>
      <c r="AG255" s="45"/>
      <c r="AH255" s="45"/>
      <c r="AI255" s="45"/>
      <c r="AJ255" s="45"/>
      <c r="AK255" s="45"/>
      <c r="AL255" s="45"/>
      <c r="AM255" s="45"/>
      <c r="AN255" s="45"/>
      <c r="AO255" s="45"/>
      <c r="AP255" s="45" t="n">
        <v>17222</v>
      </c>
      <c r="AQ255" s="45" t="n">
        <v>17222</v>
      </c>
      <c r="AR255" s="45"/>
      <c r="AS255" s="45"/>
      <c r="AT255" s="45"/>
      <c r="AU255" s="45" t="n">
        <v>297179</v>
      </c>
      <c r="AV255" s="45" t="n">
        <v>297179</v>
      </c>
      <c r="AW255" s="45"/>
      <c r="AX255" s="45"/>
      <c r="AY255" s="45"/>
      <c r="AZ255" s="45" t="n">
        <v>16476</v>
      </c>
      <c r="BA255" s="45" t="n">
        <v>16476</v>
      </c>
      <c r="BB255" s="45"/>
      <c r="BC255" s="45"/>
      <c r="BD255" s="45"/>
      <c r="BE255" s="45" t="n">
        <v>16476</v>
      </c>
      <c r="BF255" s="45" t="n">
        <v>16476</v>
      </c>
      <c r="BG255" s="45"/>
      <c r="BH255" s="45"/>
      <c r="BI255" s="45"/>
      <c r="BJ255" s="45"/>
      <c r="BK255" s="45"/>
      <c r="BL255" s="45"/>
      <c r="BM255" s="45"/>
      <c r="BN255" s="45"/>
      <c r="BO255" s="45"/>
      <c r="BP255" s="45"/>
      <c r="BQ255" s="45"/>
      <c r="BR255" s="45"/>
      <c r="BS255" s="45"/>
      <c r="BT255" s="45" t="n">
        <v>17222</v>
      </c>
      <c r="BU255" s="45" t="n">
        <v>17222</v>
      </c>
      <c r="BV255" s="45"/>
      <c r="BW255" s="45"/>
      <c r="BX255" s="45"/>
      <c r="BY255" s="45" t="n">
        <v>297179</v>
      </c>
      <c r="BZ255" s="45" t="n">
        <v>297179</v>
      </c>
      <c r="CA255" s="45"/>
      <c r="CB255" s="45"/>
      <c r="CC255" s="45"/>
      <c r="CD255" s="45" t="n">
        <v>16476</v>
      </c>
      <c r="CE255" s="45" t="n">
        <v>16476</v>
      </c>
      <c r="CF255" s="45"/>
      <c r="CG255" s="45"/>
      <c r="CH255" s="45"/>
      <c r="CI255" s="45" t="n">
        <v>16476</v>
      </c>
      <c r="CJ255" s="45" t="n">
        <v>16476</v>
      </c>
      <c r="CK255" s="45"/>
      <c r="CL255" s="45"/>
      <c r="CM255" s="45"/>
      <c r="CN255" s="45"/>
      <c r="CO255" s="45"/>
      <c r="CP255" s="45"/>
      <c r="CQ255" s="45"/>
      <c r="CR255" s="45"/>
      <c r="CS255" s="45" t="n">
        <v>17222</v>
      </c>
      <c r="CT255" s="45" t="n">
        <v>17222</v>
      </c>
      <c r="CU255" s="45"/>
      <c r="CV255" s="45"/>
      <c r="CW255" s="45"/>
      <c r="CX255" s="45" t="n">
        <v>297179</v>
      </c>
      <c r="CY255" s="45" t="n">
        <v>297179</v>
      </c>
      <c r="CZ255" s="26"/>
      <c r="DA255" s="46"/>
      <c r="DB255" s="45"/>
      <c r="DC255" s="45"/>
      <c r="DD255" s="45"/>
      <c r="DE255" s="45"/>
      <c r="DF255" s="45"/>
      <c r="DG255" s="45"/>
      <c r="DH255" s="45" t="n">
        <v>17222</v>
      </c>
      <c r="DI255" s="45" t="n">
        <v>17222</v>
      </c>
      <c r="DJ255" s="45"/>
      <c r="DK255" s="45"/>
      <c r="DL255" s="45"/>
      <c r="DM255" s="45" t="n">
        <v>297179</v>
      </c>
      <c r="DN255" s="45" t="n">
        <v>297179</v>
      </c>
      <c r="DO255" s="45"/>
      <c r="DP255" s="45"/>
      <c r="DQ255" s="45"/>
      <c r="DR255" s="47" t="s">
        <v>104</v>
      </c>
      <c r="DS255" s="6"/>
    </row>
    <row r="256" customFormat="false" ht="23.85" hidden="false" customHeight="false" outlineLevel="0" collapsed="false">
      <c r="A256" s="41" t="s">
        <v>579</v>
      </c>
      <c r="B256" s="42" t="s">
        <v>580</v>
      </c>
      <c r="C256" s="43"/>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5" t="n">
        <f aca="false">SUBTOTAL(9,AF257:AF271)</f>
        <v>0</v>
      </c>
      <c r="AG256" s="45" t="n">
        <f aca="false">SUBTOTAL(9,AG257:AG271)</f>
        <v>0</v>
      </c>
      <c r="AH256" s="45" t="n">
        <f aca="false">SUBTOTAL(9,AH257:AH271)</f>
        <v>0</v>
      </c>
      <c r="AI256" s="45" t="n">
        <f aca="false">SUBTOTAL(9,AI257:AI271)</f>
        <v>0</v>
      </c>
      <c r="AJ256" s="45" t="n">
        <f aca="false">SUBTOTAL(9,AJ257:AJ271)</f>
        <v>0</v>
      </c>
      <c r="AK256" s="45" t="n">
        <f aca="false">SUBTOTAL(9,AK257:AK271)</f>
        <v>0</v>
      </c>
      <c r="AL256" s="45" t="n">
        <f aca="false">SUBTOTAL(9,AL257:AL271)</f>
        <v>0</v>
      </c>
      <c r="AM256" s="45" t="n">
        <f aca="false">SUBTOTAL(9,AM257:AM271)</f>
        <v>0</v>
      </c>
      <c r="AN256" s="45" t="n">
        <f aca="false">SUBTOTAL(9,AN257:AN271)</f>
        <v>0</v>
      </c>
      <c r="AO256" s="45" t="n">
        <f aca="false">SUBTOTAL(9,AO257:AO271)</f>
        <v>0</v>
      </c>
      <c r="AP256" s="45" t="n">
        <f aca="false">SUBTOTAL(9,AP257:AP271)</f>
        <v>616007850.8</v>
      </c>
      <c r="AQ256" s="45" t="n">
        <f aca="false">SUBTOTAL(9,AQ257:AQ271)</f>
        <v>0</v>
      </c>
      <c r="AR256" s="45" t="n">
        <f aca="false">SUBTOTAL(9,AR257:AR271)</f>
        <v>616007850.8</v>
      </c>
      <c r="AS256" s="45" t="n">
        <f aca="false">SUBTOTAL(9,AS257:AS271)</f>
        <v>0</v>
      </c>
      <c r="AT256" s="45" t="n">
        <f aca="false">SUBTOTAL(9,AT257:AT271)</f>
        <v>0</v>
      </c>
      <c r="AU256" s="45" t="n">
        <f aca="false">SUBTOTAL(9,AU257:AU271)</f>
        <v>615699310.8</v>
      </c>
      <c r="AV256" s="45" t="n">
        <f aca="false">SUBTOTAL(9,AV257:AV271)</f>
        <v>0</v>
      </c>
      <c r="AW256" s="45" t="n">
        <f aca="false">SUBTOTAL(9,AW257:AW271)</f>
        <v>615699310.8</v>
      </c>
      <c r="AX256" s="45" t="n">
        <f aca="false">SUBTOTAL(9,AX257:AX271)</f>
        <v>0</v>
      </c>
      <c r="AY256" s="45" t="n">
        <f aca="false">SUBTOTAL(9,AY257:AY271)</f>
        <v>0</v>
      </c>
      <c r="AZ256" s="45" t="n">
        <f aca="false">SUBTOTAL(9,AZ257:AZ271)</f>
        <v>615351382.8</v>
      </c>
      <c r="BA256" s="45" t="n">
        <f aca="false">SUBTOTAL(9,BA257:BA271)</f>
        <v>0</v>
      </c>
      <c r="BB256" s="45" t="n">
        <f aca="false">SUBTOTAL(9,BB257:BB271)</f>
        <v>615351382.8</v>
      </c>
      <c r="BC256" s="45" t="n">
        <f aca="false">SUBTOTAL(9,BC257:BC271)</f>
        <v>0</v>
      </c>
      <c r="BD256" s="45" t="n">
        <f aca="false">SUBTOTAL(9,BD257:BD271)</f>
        <v>0</v>
      </c>
      <c r="BE256" s="45" t="n">
        <f aca="false">SUBTOTAL(9,BE257:BE271)</f>
        <v>612762373.8</v>
      </c>
      <c r="BF256" s="45" t="n">
        <f aca="false">SUBTOTAL(9,BF257:BF271)</f>
        <v>0</v>
      </c>
      <c r="BG256" s="45" t="n">
        <f aca="false">SUBTOTAL(9,BG257:BG271)</f>
        <v>612762373.8</v>
      </c>
      <c r="BH256" s="45" t="n">
        <f aca="false">SUBTOTAL(9,BH257:BH271)</f>
        <v>0</v>
      </c>
      <c r="BI256" s="45" t="n">
        <f aca="false">SUBTOTAL(9,BI257:BI271)</f>
        <v>0</v>
      </c>
      <c r="BJ256" s="45" t="n">
        <f aca="false">SUBTOTAL(9,BJ257:BJ271)</f>
        <v>0</v>
      </c>
      <c r="BK256" s="45" t="n">
        <f aca="false">SUBTOTAL(9,BK257:BK271)</f>
        <v>0</v>
      </c>
      <c r="BL256" s="45" t="n">
        <f aca="false">SUBTOTAL(9,BL257:BL271)</f>
        <v>0</v>
      </c>
      <c r="BM256" s="45" t="n">
        <f aca="false">SUBTOTAL(9,BM257:BM271)</f>
        <v>0</v>
      </c>
      <c r="BN256" s="45" t="n">
        <f aca="false">SUBTOTAL(9,BN257:BN271)</f>
        <v>0</v>
      </c>
      <c r="BO256" s="45" t="n">
        <f aca="false">SUBTOTAL(9,BO257:BO271)</f>
        <v>0</v>
      </c>
      <c r="BP256" s="45" t="n">
        <f aca="false">SUBTOTAL(9,BP257:BP271)</f>
        <v>0</v>
      </c>
      <c r="BQ256" s="45" t="n">
        <f aca="false">SUBTOTAL(9,BQ257:BQ271)</f>
        <v>0</v>
      </c>
      <c r="BR256" s="45" t="n">
        <f aca="false">SUBTOTAL(9,BR257:BR271)</f>
        <v>0</v>
      </c>
      <c r="BS256" s="45" t="n">
        <f aca="false">SUBTOTAL(9,BS257:BS271)</f>
        <v>0</v>
      </c>
      <c r="BT256" s="45" t="n">
        <f aca="false">SUBTOTAL(9,BT257:BT271)</f>
        <v>609480150.8</v>
      </c>
      <c r="BU256" s="45" t="n">
        <f aca="false">SUBTOTAL(9,BU257:BU271)</f>
        <v>0</v>
      </c>
      <c r="BV256" s="45" t="n">
        <f aca="false">SUBTOTAL(9,BV257:BV271)</f>
        <v>609480150.8</v>
      </c>
      <c r="BW256" s="45" t="n">
        <f aca="false">SUBTOTAL(9,BW257:BW271)</f>
        <v>0</v>
      </c>
      <c r="BX256" s="45" t="n">
        <f aca="false">SUBTOTAL(9,BX257:BX271)</f>
        <v>0</v>
      </c>
      <c r="BY256" s="45" t="n">
        <f aca="false">SUBTOTAL(9,BY257:BY271)</f>
        <v>609171610.8</v>
      </c>
      <c r="BZ256" s="45" t="n">
        <f aca="false">SUBTOTAL(9,BZ257:BZ271)</f>
        <v>0</v>
      </c>
      <c r="CA256" s="45" t="n">
        <f aca="false">SUBTOTAL(9,CA257:CA271)</f>
        <v>609171610.8</v>
      </c>
      <c r="CB256" s="45" t="n">
        <f aca="false">SUBTOTAL(9,CB257:CB271)</f>
        <v>0</v>
      </c>
      <c r="CC256" s="45" t="n">
        <f aca="false">SUBTOTAL(9,CC257:CC271)</f>
        <v>0</v>
      </c>
      <c r="CD256" s="45" t="n">
        <f aca="false">SUBTOTAL(9,CD257:CD271)</f>
        <v>608823682.8</v>
      </c>
      <c r="CE256" s="45" t="n">
        <f aca="false">SUBTOTAL(9,CE257:CE271)</f>
        <v>0</v>
      </c>
      <c r="CF256" s="45" t="n">
        <f aca="false">SUBTOTAL(9,CF257:CF271)</f>
        <v>608823682.8</v>
      </c>
      <c r="CG256" s="45" t="n">
        <f aca="false">SUBTOTAL(9,CG257:CG271)</f>
        <v>0</v>
      </c>
      <c r="CH256" s="45" t="n">
        <f aca="false">SUBTOTAL(9,CH257:CH271)</f>
        <v>0</v>
      </c>
      <c r="CI256" s="45" t="n">
        <f aca="false">SUBTOTAL(9,CI257:CI271)</f>
        <v>606234673.8</v>
      </c>
      <c r="CJ256" s="45" t="n">
        <f aca="false">SUBTOTAL(9,CJ257:CJ271)</f>
        <v>0</v>
      </c>
      <c r="CK256" s="45" t="n">
        <f aca="false">SUBTOTAL(9,CK257:CK271)</f>
        <v>606234673.8</v>
      </c>
      <c r="CL256" s="45" t="n">
        <f aca="false">SUBTOTAL(9,CL257:CL271)</f>
        <v>0</v>
      </c>
      <c r="CM256" s="45" t="n">
        <f aca="false">SUBTOTAL(9,CM257:CM271)</f>
        <v>0</v>
      </c>
      <c r="CN256" s="45" t="n">
        <f aca="false">SUBTOTAL(9,CN257:CN271)</f>
        <v>0</v>
      </c>
      <c r="CO256" s="45" t="n">
        <f aca="false">SUBTOTAL(9,CO257:CO271)</f>
        <v>0</v>
      </c>
      <c r="CP256" s="45" t="n">
        <f aca="false">SUBTOTAL(9,CP257:CP271)</f>
        <v>0</v>
      </c>
      <c r="CQ256" s="45" t="n">
        <f aca="false">SUBTOTAL(9,CQ257:CQ271)</f>
        <v>0</v>
      </c>
      <c r="CR256" s="45" t="n">
        <f aca="false">SUBTOTAL(9,CR257:CR271)</f>
        <v>0</v>
      </c>
      <c r="CS256" s="45" t="n">
        <f aca="false">SUBTOTAL(9,CS257:CS271)</f>
        <v>616007850.8</v>
      </c>
      <c r="CT256" s="45" t="n">
        <f aca="false">SUBTOTAL(9,CT257:CT271)</f>
        <v>0</v>
      </c>
      <c r="CU256" s="45" t="n">
        <f aca="false">SUBTOTAL(9,CU257:CU271)</f>
        <v>616007850.8</v>
      </c>
      <c r="CV256" s="45" t="n">
        <f aca="false">SUBTOTAL(9,CV257:CV271)</f>
        <v>0</v>
      </c>
      <c r="CW256" s="45" t="n">
        <f aca="false">SUBTOTAL(9,CW257:CW271)</f>
        <v>0</v>
      </c>
      <c r="CX256" s="45" t="n">
        <f aca="false">SUBTOTAL(9,CX257:CX271)</f>
        <v>615699310.8</v>
      </c>
      <c r="CY256" s="45" t="n">
        <f aca="false">SUBTOTAL(9,CY257:CY271)</f>
        <v>0</v>
      </c>
      <c r="CZ256" s="45" t="n">
        <f aca="false">SUBTOTAL(9,CZ257:CZ271)</f>
        <v>615699310.8</v>
      </c>
      <c r="DA256" s="45" t="n">
        <f aca="false">SUBTOTAL(9,DA257:DA271)</f>
        <v>0</v>
      </c>
      <c r="DB256" s="45" t="n">
        <f aca="false">SUBTOTAL(9,DB257:DB271)</f>
        <v>0</v>
      </c>
      <c r="DC256" s="45" t="n">
        <f aca="false">SUBTOTAL(9,DC257:DC271)</f>
        <v>0</v>
      </c>
      <c r="DD256" s="45" t="n">
        <f aca="false">SUBTOTAL(9,DD257:DD271)</f>
        <v>0</v>
      </c>
      <c r="DE256" s="45" t="n">
        <f aca="false">SUBTOTAL(9,DE257:DE271)</f>
        <v>0</v>
      </c>
      <c r="DF256" s="45" t="n">
        <f aca="false">SUBTOTAL(9,DF257:DF271)</f>
        <v>0</v>
      </c>
      <c r="DG256" s="45" t="n">
        <f aca="false">SUBTOTAL(9,DG257:DG271)</f>
        <v>0</v>
      </c>
      <c r="DH256" s="45" t="n">
        <f aca="false">SUBTOTAL(9,DH257:DH271)</f>
        <v>609480150.8</v>
      </c>
      <c r="DI256" s="45" t="n">
        <f aca="false">SUBTOTAL(9,DI257:DI271)</f>
        <v>0</v>
      </c>
      <c r="DJ256" s="45" t="n">
        <f aca="false">SUBTOTAL(9,DJ257:DJ271)</f>
        <v>609480150.8</v>
      </c>
      <c r="DK256" s="45" t="n">
        <f aca="false">SUBTOTAL(9,DK257:DK271)</f>
        <v>0</v>
      </c>
      <c r="DL256" s="45" t="n">
        <f aca="false">SUBTOTAL(9,DL257:DL271)</f>
        <v>0</v>
      </c>
      <c r="DM256" s="45" t="n">
        <f aca="false">SUBTOTAL(9,DM257:DM271)</f>
        <v>609171610.8</v>
      </c>
      <c r="DN256" s="45" t="n">
        <f aca="false">SUBTOTAL(9,DN257:DN271)</f>
        <v>0</v>
      </c>
      <c r="DO256" s="45" t="n">
        <f aca="false">SUBTOTAL(9,DO257:DO271)</f>
        <v>609171610.8</v>
      </c>
      <c r="DP256" s="45" t="n">
        <f aca="false">SUBTOTAL(9,DP257:DP271)</f>
        <v>0</v>
      </c>
      <c r="DQ256" s="45" t="n">
        <f aca="false">SUBTOTAL(9,DQ257:DQ271)</f>
        <v>0</v>
      </c>
      <c r="DR256" s="47"/>
      <c r="DS256" s="6"/>
    </row>
    <row r="257" customFormat="false" ht="135.8" hidden="false" customHeight="false" outlineLevel="0" collapsed="false">
      <c r="A257" s="41" t="s">
        <v>581</v>
      </c>
      <c r="B257" s="42" t="s">
        <v>582</v>
      </c>
      <c r="C257" s="43" t="s">
        <v>76</v>
      </c>
      <c r="D257" s="44" t="s">
        <v>410</v>
      </c>
      <c r="E257" s="44" t="s">
        <v>120</v>
      </c>
      <c r="F257" s="44"/>
      <c r="G257" s="44"/>
      <c r="H257" s="44"/>
      <c r="I257" s="44"/>
      <c r="J257" s="44"/>
      <c r="K257" s="44"/>
      <c r="L257" s="44"/>
      <c r="M257" s="44"/>
      <c r="N257" s="44"/>
      <c r="O257" s="44"/>
      <c r="P257" s="44"/>
      <c r="Q257" s="44"/>
      <c r="R257" s="44"/>
      <c r="S257" s="44"/>
      <c r="T257" s="44"/>
      <c r="U257" s="44"/>
      <c r="V257" s="44"/>
      <c r="W257" s="44" t="s">
        <v>411</v>
      </c>
      <c r="X257" s="44" t="s">
        <v>99</v>
      </c>
      <c r="Y257" s="44" t="s">
        <v>412</v>
      </c>
      <c r="Z257" s="44" t="s">
        <v>93</v>
      </c>
      <c r="AA257" s="44" t="s">
        <v>99</v>
      </c>
      <c r="AB257" s="44" t="s">
        <v>81</v>
      </c>
      <c r="AC257" s="44" t="s">
        <v>49</v>
      </c>
      <c r="AD257" s="44" t="s">
        <v>197</v>
      </c>
      <c r="AE257" s="44" t="s">
        <v>117</v>
      </c>
      <c r="AF257" s="45"/>
      <c r="AG257" s="45"/>
      <c r="AH257" s="45"/>
      <c r="AI257" s="45"/>
      <c r="AJ257" s="45"/>
      <c r="AK257" s="45"/>
      <c r="AL257" s="45"/>
      <c r="AM257" s="45"/>
      <c r="AN257" s="45"/>
      <c r="AO257" s="45"/>
      <c r="AP257" s="45" t="n">
        <v>1261839</v>
      </c>
      <c r="AQ257" s="45"/>
      <c r="AR257" s="45" t="n">
        <v>1261839</v>
      </c>
      <c r="AS257" s="45"/>
      <c r="AT257" s="45"/>
      <c r="AU257" s="45" t="n">
        <v>1261839</v>
      </c>
      <c r="AV257" s="45"/>
      <c r="AW257" s="45" t="n">
        <v>1261839</v>
      </c>
      <c r="AX257" s="45"/>
      <c r="AY257" s="45"/>
      <c r="AZ257" s="45" t="n">
        <v>1261839</v>
      </c>
      <c r="BA257" s="45"/>
      <c r="BB257" s="45" t="n">
        <v>1261839</v>
      </c>
      <c r="BC257" s="45"/>
      <c r="BD257" s="45"/>
      <c r="BE257" s="45" t="n">
        <v>1261839</v>
      </c>
      <c r="BF257" s="45"/>
      <c r="BG257" s="45" t="n">
        <v>1261839</v>
      </c>
      <c r="BH257" s="45"/>
      <c r="BI257" s="45"/>
      <c r="BJ257" s="45"/>
      <c r="BK257" s="45"/>
      <c r="BL257" s="45"/>
      <c r="BM257" s="45"/>
      <c r="BN257" s="45"/>
      <c r="BO257" s="45"/>
      <c r="BP257" s="45"/>
      <c r="BQ257" s="45"/>
      <c r="BR257" s="45"/>
      <c r="BS257" s="45"/>
      <c r="BT257" s="45" t="n">
        <v>1261839</v>
      </c>
      <c r="BU257" s="45"/>
      <c r="BV257" s="45" t="n">
        <v>1261839</v>
      </c>
      <c r="BW257" s="45"/>
      <c r="BX257" s="45"/>
      <c r="BY257" s="45" t="n">
        <v>1261839</v>
      </c>
      <c r="BZ257" s="45"/>
      <c r="CA257" s="45" t="n">
        <v>1261839</v>
      </c>
      <c r="CB257" s="45"/>
      <c r="CC257" s="45"/>
      <c r="CD257" s="45" t="n">
        <v>1261839</v>
      </c>
      <c r="CE257" s="45"/>
      <c r="CF257" s="45" t="n">
        <v>1261839</v>
      </c>
      <c r="CG257" s="45"/>
      <c r="CH257" s="45"/>
      <c r="CI257" s="45" t="n">
        <v>1261839</v>
      </c>
      <c r="CJ257" s="45"/>
      <c r="CK257" s="45" t="n">
        <v>1261839</v>
      </c>
      <c r="CL257" s="45"/>
      <c r="CM257" s="45"/>
      <c r="CN257" s="45"/>
      <c r="CO257" s="45"/>
      <c r="CP257" s="45"/>
      <c r="CQ257" s="45"/>
      <c r="CR257" s="45"/>
      <c r="CS257" s="45" t="n">
        <v>1261839</v>
      </c>
      <c r="CT257" s="45"/>
      <c r="CU257" s="45" t="n">
        <v>1261839</v>
      </c>
      <c r="CV257" s="45"/>
      <c r="CW257" s="45"/>
      <c r="CX257" s="45" t="n">
        <v>1261839</v>
      </c>
      <c r="CY257" s="45"/>
      <c r="CZ257" s="26" t="n">
        <v>1261839</v>
      </c>
      <c r="DA257" s="46"/>
      <c r="DB257" s="45"/>
      <c r="DC257" s="45"/>
      <c r="DD257" s="45"/>
      <c r="DE257" s="45"/>
      <c r="DF257" s="45"/>
      <c r="DG257" s="45"/>
      <c r="DH257" s="45" t="n">
        <v>1261839</v>
      </c>
      <c r="DI257" s="45"/>
      <c r="DJ257" s="45" t="n">
        <v>1261839</v>
      </c>
      <c r="DK257" s="45"/>
      <c r="DL257" s="45"/>
      <c r="DM257" s="45" t="n">
        <v>1261839</v>
      </c>
      <c r="DN257" s="45"/>
      <c r="DO257" s="45" t="n">
        <v>1261839</v>
      </c>
      <c r="DP257" s="45"/>
      <c r="DQ257" s="45"/>
      <c r="DR257" s="47" t="s">
        <v>104</v>
      </c>
      <c r="DS257" s="6"/>
    </row>
    <row r="258" customFormat="false" ht="169.4" hidden="false" customHeight="false" outlineLevel="0" collapsed="false">
      <c r="A258" s="41" t="s">
        <v>583</v>
      </c>
      <c r="B258" s="42" t="s">
        <v>584</v>
      </c>
      <c r="C258" s="43" t="s">
        <v>76</v>
      </c>
      <c r="D258" s="44" t="s">
        <v>410</v>
      </c>
      <c r="E258" s="44" t="s">
        <v>120</v>
      </c>
      <c r="F258" s="44"/>
      <c r="G258" s="44"/>
      <c r="H258" s="44"/>
      <c r="I258" s="44"/>
      <c r="J258" s="44"/>
      <c r="K258" s="44"/>
      <c r="L258" s="44"/>
      <c r="M258" s="44"/>
      <c r="N258" s="44"/>
      <c r="O258" s="44"/>
      <c r="P258" s="44"/>
      <c r="Q258" s="44"/>
      <c r="R258" s="44"/>
      <c r="S258" s="44"/>
      <c r="T258" s="44"/>
      <c r="U258" s="44"/>
      <c r="V258" s="44"/>
      <c r="W258" s="44" t="s">
        <v>411</v>
      </c>
      <c r="X258" s="44" t="s">
        <v>99</v>
      </c>
      <c r="Y258" s="44" t="s">
        <v>412</v>
      </c>
      <c r="Z258" s="44" t="s">
        <v>93</v>
      </c>
      <c r="AA258" s="44" t="s">
        <v>99</v>
      </c>
      <c r="AB258" s="44" t="s">
        <v>81</v>
      </c>
      <c r="AC258" s="44" t="s">
        <v>49</v>
      </c>
      <c r="AD258" s="44" t="s">
        <v>197</v>
      </c>
      <c r="AE258" s="44" t="s">
        <v>117</v>
      </c>
      <c r="AF258" s="45"/>
      <c r="AG258" s="45"/>
      <c r="AH258" s="45"/>
      <c r="AI258" s="45"/>
      <c r="AJ258" s="45"/>
      <c r="AK258" s="45"/>
      <c r="AL258" s="45"/>
      <c r="AM258" s="45"/>
      <c r="AN258" s="45"/>
      <c r="AO258" s="45"/>
      <c r="AP258" s="45" t="n">
        <v>397133</v>
      </c>
      <c r="AQ258" s="45"/>
      <c r="AR258" s="45" t="n">
        <v>397133</v>
      </c>
      <c r="AS258" s="45"/>
      <c r="AT258" s="45"/>
      <c r="AU258" s="45" t="n">
        <v>397133</v>
      </c>
      <c r="AV258" s="45"/>
      <c r="AW258" s="45" t="n">
        <v>397133</v>
      </c>
      <c r="AX258" s="45"/>
      <c r="AY258" s="45"/>
      <c r="AZ258" s="45" t="n">
        <v>397133</v>
      </c>
      <c r="BA258" s="45"/>
      <c r="BB258" s="45" t="n">
        <v>397133</v>
      </c>
      <c r="BC258" s="45"/>
      <c r="BD258" s="45"/>
      <c r="BE258" s="45" t="n">
        <v>397133</v>
      </c>
      <c r="BF258" s="45"/>
      <c r="BG258" s="45" t="n">
        <v>397133</v>
      </c>
      <c r="BH258" s="45"/>
      <c r="BI258" s="45"/>
      <c r="BJ258" s="45"/>
      <c r="BK258" s="45"/>
      <c r="BL258" s="45"/>
      <c r="BM258" s="45"/>
      <c r="BN258" s="45"/>
      <c r="BO258" s="45"/>
      <c r="BP258" s="45"/>
      <c r="BQ258" s="45"/>
      <c r="BR258" s="45"/>
      <c r="BS258" s="45"/>
      <c r="BT258" s="45" t="n">
        <v>397133</v>
      </c>
      <c r="BU258" s="45"/>
      <c r="BV258" s="45" t="n">
        <v>397133</v>
      </c>
      <c r="BW258" s="45"/>
      <c r="BX258" s="45"/>
      <c r="BY258" s="45" t="n">
        <v>397133</v>
      </c>
      <c r="BZ258" s="45"/>
      <c r="CA258" s="45" t="n">
        <v>397133</v>
      </c>
      <c r="CB258" s="45"/>
      <c r="CC258" s="45"/>
      <c r="CD258" s="45" t="n">
        <v>397133</v>
      </c>
      <c r="CE258" s="45"/>
      <c r="CF258" s="45" t="n">
        <v>397133</v>
      </c>
      <c r="CG258" s="45"/>
      <c r="CH258" s="45"/>
      <c r="CI258" s="45" t="n">
        <v>397133</v>
      </c>
      <c r="CJ258" s="45"/>
      <c r="CK258" s="45" t="n">
        <v>397133</v>
      </c>
      <c r="CL258" s="45"/>
      <c r="CM258" s="45"/>
      <c r="CN258" s="45"/>
      <c r="CO258" s="45"/>
      <c r="CP258" s="45"/>
      <c r="CQ258" s="45"/>
      <c r="CR258" s="45"/>
      <c r="CS258" s="45" t="n">
        <v>397133</v>
      </c>
      <c r="CT258" s="45"/>
      <c r="CU258" s="45" t="n">
        <v>397133</v>
      </c>
      <c r="CV258" s="45"/>
      <c r="CW258" s="45"/>
      <c r="CX258" s="45" t="n">
        <v>397133</v>
      </c>
      <c r="CY258" s="45"/>
      <c r="CZ258" s="26" t="n">
        <v>397133</v>
      </c>
      <c r="DA258" s="46"/>
      <c r="DB258" s="45"/>
      <c r="DC258" s="45"/>
      <c r="DD258" s="45"/>
      <c r="DE258" s="45"/>
      <c r="DF258" s="45"/>
      <c r="DG258" s="45"/>
      <c r="DH258" s="45" t="n">
        <v>397133</v>
      </c>
      <c r="DI258" s="45"/>
      <c r="DJ258" s="45" t="n">
        <v>397133</v>
      </c>
      <c r="DK258" s="45"/>
      <c r="DL258" s="45"/>
      <c r="DM258" s="45" t="n">
        <v>397133</v>
      </c>
      <c r="DN258" s="45"/>
      <c r="DO258" s="45" t="n">
        <v>397133</v>
      </c>
      <c r="DP258" s="45"/>
      <c r="DQ258" s="45"/>
      <c r="DR258" s="47" t="s">
        <v>104</v>
      </c>
      <c r="DS258" s="6"/>
    </row>
    <row r="259" customFormat="false" ht="169.4" hidden="false" customHeight="false" outlineLevel="0" collapsed="false">
      <c r="A259" s="41" t="s">
        <v>585</v>
      </c>
      <c r="B259" s="42" t="s">
        <v>586</v>
      </c>
      <c r="C259" s="43" t="s">
        <v>189</v>
      </c>
      <c r="D259" s="44" t="s">
        <v>109</v>
      </c>
      <c r="E259" s="44" t="s">
        <v>190</v>
      </c>
      <c r="F259" s="44"/>
      <c r="G259" s="44"/>
      <c r="H259" s="44"/>
      <c r="I259" s="44"/>
      <c r="J259" s="44"/>
      <c r="K259" s="44"/>
      <c r="L259" s="44"/>
      <c r="M259" s="44"/>
      <c r="N259" s="44"/>
      <c r="O259" s="44"/>
      <c r="P259" s="44"/>
      <c r="Q259" s="44"/>
      <c r="R259" s="44"/>
      <c r="S259" s="44"/>
      <c r="T259" s="44"/>
      <c r="U259" s="44"/>
      <c r="V259" s="44"/>
      <c r="W259" s="44" t="s">
        <v>411</v>
      </c>
      <c r="X259" s="44" t="s">
        <v>99</v>
      </c>
      <c r="Y259" s="44" t="s">
        <v>412</v>
      </c>
      <c r="Z259" s="44" t="s">
        <v>417</v>
      </c>
      <c r="AA259" s="44" t="s">
        <v>99</v>
      </c>
      <c r="AB259" s="44" t="s">
        <v>418</v>
      </c>
      <c r="AC259" s="44" t="s">
        <v>195</v>
      </c>
      <c r="AD259" s="44" t="s">
        <v>419</v>
      </c>
      <c r="AE259" s="44" t="s">
        <v>420</v>
      </c>
      <c r="AF259" s="45"/>
      <c r="AG259" s="45"/>
      <c r="AH259" s="45"/>
      <c r="AI259" s="45"/>
      <c r="AJ259" s="45"/>
      <c r="AK259" s="45"/>
      <c r="AL259" s="45"/>
      <c r="AM259" s="45"/>
      <c r="AN259" s="45"/>
      <c r="AO259" s="45"/>
      <c r="AP259" s="45" t="n">
        <v>606189400</v>
      </c>
      <c r="AQ259" s="45"/>
      <c r="AR259" s="45" t="n">
        <v>606189400</v>
      </c>
      <c r="AS259" s="45"/>
      <c r="AT259" s="45"/>
      <c r="AU259" s="45" t="n">
        <v>606189400</v>
      </c>
      <c r="AV259" s="45"/>
      <c r="AW259" s="45" t="n">
        <v>606189400</v>
      </c>
      <c r="AX259" s="45"/>
      <c r="AY259" s="45"/>
      <c r="AZ259" s="45" t="n">
        <v>606189400</v>
      </c>
      <c r="BA259" s="45"/>
      <c r="BB259" s="45" t="n">
        <v>606189400</v>
      </c>
      <c r="BC259" s="45"/>
      <c r="BD259" s="45"/>
      <c r="BE259" s="45" t="n">
        <v>606189400</v>
      </c>
      <c r="BF259" s="45"/>
      <c r="BG259" s="45" t="n">
        <v>606189400</v>
      </c>
      <c r="BH259" s="45"/>
      <c r="BI259" s="45"/>
      <c r="BJ259" s="45"/>
      <c r="BK259" s="45"/>
      <c r="BL259" s="45"/>
      <c r="BM259" s="45"/>
      <c r="BN259" s="45"/>
      <c r="BO259" s="45"/>
      <c r="BP259" s="45"/>
      <c r="BQ259" s="45"/>
      <c r="BR259" s="45"/>
      <c r="BS259" s="45"/>
      <c r="BT259" s="45" t="n">
        <v>599661700</v>
      </c>
      <c r="BU259" s="45"/>
      <c r="BV259" s="45" t="n">
        <v>599661700</v>
      </c>
      <c r="BW259" s="45"/>
      <c r="BX259" s="45"/>
      <c r="BY259" s="45" t="n">
        <v>599661700</v>
      </c>
      <c r="BZ259" s="45"/>
      <c r="CA259" s="45" t="n">
        <v>599661700</v>
      </c>
      <c r="CB259" s="45"/>
      <c r="CC259" s="45"/>
      <c r="CD259" s="45" t="n">
        <v>599661700</v>
      </c>
      <c r="CE259" s="45"/>
      <c r="CF259" s="45" t="n">
        <v>599661700</v>
      </c>
      <c r="CG259" s="45"/>
      <c r="CH259" s="45"/>
      <c r="CI259" s="45" t="n">
        <v>599661700</v>
      </c>
      <c r="CJ259" s="45"/>
      <c r="CK259" s="45" t="n">
        <v>599661700</v>
      </c>
      <c r="CL259" s="45"/>
      <c r="CM259" s="45"/>
      <c r="CN259" s="45"/>
      <c r="CO259" s="45"/>
      <c r="CP259" s="45"/>
      <c r="CQ259" s="45"/>
      <c r="CR259" s="45"/>
      <c r="CS259" s="45" t="n">
        <v>606189400</v>
      </c>
      <c r="CT259" s="45"/>
      <c r="CU259" s="45" t="n">
        <v>606189400</v>
      </c>
      <c r="CV259" s="45"/>
      <c r="CW259" s="45"/>
      <c r="CX259" s="45" t="n">
        <v>606189400</v>
      </c>
      <c r="CY259" s="45"/>
      <c r="CZ259" s="26" t="n">
        <v>606189400</v>
      </c>
      <c r="DA259" s="46"/>
      <c r="DB259" s="45"/>
      <c r="DC259" s="45"/>
      <c r="DD259" s="45"/>
      <c r="DE259" s="45"/>
      <c r="DF259" s="45"/>
      <c r="DG259" s="45"/>
      <c r="DH259" s="45" t="n">
        <v>599661700</v>
      </c>
      <c r="DI259" s="45"/>
      <c r="DJ259" s="45" t="n">
        <v>599661700</v>
      </c>
      <c r="DK259" s="45"/>
      <c r="DL259" s="45"/>
      <c r="DM259" s="45" t="n">
        <v>599661700</v>
      </c>
      <c r="DN259" s="45"/>
      <c r="DO259" s="45" t="n">
        <v>599661700</v>
      </c>
      <c r="DP259" s="45"/>
      <c r="DQ259" s="45"/>
      <c r="DR259" s="47" t="s">
        <v>198</v>
      </c>
      <c r="DS259" s="6"/>
    </row>
    <row r="260" customFormat="false" ht="135.8" hidden="false" customHeight="false" outlineLevel="0" collapsed="false">
      <c r="A260" s="48"/>
      <c r="B260" s="49"/>
      <c r="C260" s="33" t="s">
        <v>76</v>
      </c>
      <c r="D260" s="50" t="s">
        <v>410</v>
      </c>
      <c r="E260" s="50" t="s">
        <v>120</v>
      </c>
      <c r="F260" s="50"/>
      <c r="G260" s="50"/>
      <c r="H260" s="50"/>
      <c r="I260" s="50"/>
      <c r="J260" s="50"/>
      <c r="K260" s="50"/>
      <c r="L260" s="50"/>
      <c r="M260" s="50"/>
      <c r="N260" s="50"/>
      <c r="O260" s="50"/>
      <c r="P260" s="50"/>
      <c r="Q260" s="50"/>
      <c r="R260" s="50"/>
      <c r="S260" s="50"/>
      <c r="T260" s="50"/>
      <c r="U260" s="50"/>
      <c r="V260" s="50"/>
      <c r="W260" s="50" t="s">
        <v>421</v>
      </c>
      <c r="X260" s="50" t="s">
        <v>99</v>
      </c>
      <c r="Y260" s="50" t="s">
        <v>422</v>
      </c>
      <c r="Z260" s="50" t="s">
        <v>159</v>
      </c>
      <c r="AA260" s="50" t="s">
        <v>99</v>
      </c>
      <c r="AB260" s="50" t="s">
        <v>81</v>
      </c>
      <c r="AC260" s="51"/>
      <c r="AD260" s="50"/>
      <c r="AE260" s="50"/>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c r="CO260" s="52"/>
      <c r="CP260" s="52"/>
      <c r="CQ260" s="52"/>
      <c r="CR260" s="52"/>
      <c r="CS260" s="52"/>
      <c r="CT260" s="52"/>
      <c r="CU260" s="52"/>
      <c r="CV260" s="52"/>
      <c r="CW260" s="52"/>
      <c r="CX260" s="52"/>
      <c r="CY260" s="52"/>
      <c r="CZ260" s="29"/>
      <c r="DA260" s="53"/>
      <c r="DB260" s="52"/>
      <c r="DC260" s="52"/>
      <c r="DD260" s="52"/>
      <c r="DE260" s="52"/>
      <c r="DF260" s="52"/>
      <c r="DG260" s="52"/>
      <c r="DH260" s="52"/>
      <c r="DI260" s="52"/>
      <c r="DJ260" s="52"/>
      <c r="DK260" s="52"/>
      <c r="DL260" s="52"/>
      <c r="DM260" s="52"/>
      <c r="DN260" s="52"/>
      <c r="DO260" s="52"/>
      <c r="DP260" s="52"/>
      <c r="DQ260" s="52"/>
      <c r="DR260" s="54"/>
      <c r="DS260" s="6"/>
    </row>
    <row r="261" customFormat="false" ht="102.2" hidden="false" customHeight="false" outlineLevel="0" collapsed="false">
      <c r="A261" s="41" t="s">
        <v>587</v>
      </c>
      <c r="B261" s="42" t="s">
        <v>588</v>
      </c>
      <c r="C261" s="43" t="s">
        <v>76</v>
      </c>
      <c r="D261" s="44" t="s">
        <v>410</v>
      </c>
      <c r="E261" s="44" t="s">
        <v>120</v>
      </c>
      <c r="F261" s="44"/>
      <c r="G261" s="44"/>
      <c r="H261" s="44"/>
      <c r="I261" s="44"/>
      <c r="J261" s="44"/>
      <c r="K261" s="44"/>
      <c r="L261" s="44"/>
      <c r="M261" s="44"/>
      <c r="N261" s="44"/>
      <c r="O261" s="44"/>
      <c r="P261" s="44"/>
      <c r="Q261" s="44"/>
      <c r="R261" s="44"/>
      <c r="S261" s="44"/>
      <c r="T261" s="44"/>
      <c r="U261" s="44"/>
      <c r="V261" s="44"/>
      <c r="W261" s="44" t="s">
        <v>411</v>
      </c>
      <c r="X261" s="44" t="s">
        <v>99</v>
      </c>
      <c r="Y261" s="44" t="s">
        <v>412</v>
      </c>
      <c r="Z261" s="44"/>
      <c r="AA261" s="44"/>
      <c r="AB261" s="44"/>
      <c r="AC261" s="44" t="s">
        <v>384</v>
      </c>
      <c r="AD261" s="44" t="s">
        <v>197</v>
      </c>
      <c r="AE261" s="44" t="s">
        <v>117</v>
      </c>
      <c r="AF261" s="45"/>
      <c r="AG261" s="45"/>
      <c r="AH261" s="45"/>
      <c r="AI261" s="45"/>
      <c r="AJ261" s="45"/>
      <c r="AK261" s="45"/>
      <c r="AL261" s="45"/>
      <c r="AM261" s="45"/>
      <c r="AN261" s="45"/>
      <c r="AO261" s="45"/>
      <c r="AP261" s="45" t="n">
        <v>59000</v>
      </c>
      <c r="AQ261" s="45"/>
      <c r="AR261" s="45" t="n">
        <v>59000</v>
      </c>
      <c r="AS261" s="45"/>
      <c r="AT261" s="45"/>
      <c r="AU261" s="45" t="n">
        <v>59000</v>
      </c>
      <c r="AV261" s="45"/>
      <c r="AW261" s="45" t="n">
        <v>59000</v>
      </c>
      <c r="AX261" s="45"/>
      <c r="AY261" s="45"/>
      <c r="AZ261" s="45" t="n">
        <v>59000</v>
      </c>
      <c r="BA261" s="45"/>
      <c r="BB261" s="45" t="n">
        <v>59000</v>
      </c>
      <c r="BC261" s="45"/>
      <c r="BD261" s="45"/>
      <c r="BE261" s="45" t="n">
        <v>59000</v>
      </c>
      <c r="BF261" s="45"/>
      <c r="BG261" s="45" t="n">
        <v>59000</v>
      </c>
      <c r="BH261" s="45"/>
      <c r="BI261" s="45"/>
      <c r="BJ261" s="45"/>
      <c r="BK261" s="45"/>
      <c r="BL261" s="45"/>
      <c r="BM261" s="45"/>
      <c r="BN261" s="45"/>
      <c r="BO261" s="45"/>
      <c r="BP261" s="45"/>
      <c r="BQ261" s="45"/>
      <c r="BR261" s="45"/>
      <c r="BS261" s="45"/>
      <c r="BT261" s="45" t="n">
        <v>59000</v>
      </c>
      <c r="BU261" s="45"/>
      <c r="BV261" s="45" t="n">
        <v>59000</v>
      </c>
      <c r="BW261" s="45"/>
      <c r="BX261" s="45"/>
      <c r="BY261" s="45" t="n">
        <v>59000</v>
      </c>
      <c r="BZ261" s="45"/>
      <c r="CA261" s="45" t="n">
        <v>59000</v>
      </c>
      <c r="CB261" s="45"/>
      <c r="CC261" s="45"/>
      <c r="CD261" s="45" t="n">
        <v>59000</v>
      </c>
      <c r="CE261" s="45"/>
      <c r="CF261" s="45" t="n">
        <v>59000</v>
      </c>
      <c r="CG261" s="45"/>
      <c r="CH261" s="45"/>
      <c r="CI261" s="45" t="n">
        <v>59000</v>
      </c>
      <c r="CJ261" s="45"/>
      <c r="CK261" s="45" t="n">
        <v>59000</v>
      </c>
      <c r="CL261" s="45"/>
      <c r="CM261" s="45"/>
      <c r="CN261" s="45"/>
      <c r="CO261" s="45"/>
      <c r="CP261" s="45"/>
      <c r="CQ261" s="45"/>
      <c r="CR261" s="45"/>
      <c r="CS261" s="45" t="n">
        <v>59000</v>
      </c>
      <c r="CT261" s="45"/>
      <c r="CU261" s="45" t="n">
        <v>59000</v>
      </c>
      <c r="CV261" s="45"/>
      <c r="CW261" s="45"/>
      <c r="CX261" s="45" t="n">
        <v>59000</v>
      </c>
      <c r="CY261" s="45"/>
      <c r="CZ261" s="26" t="n">
        <v>59000</v>
      </c>
      <c r="DA261" s="46"/>
      <c r="DB261" s="45"/>
      <c r="DC261" s="45"/>
      <c r="DD261" s="45"/>
      <c r="DE261" s="45"/>
      <c r="DF261" s="45"/>
      <c r="DG261" s="45"/>
      <c r="DH261" s="45" t="n">
        <v>59000</v>
      </c>
      <c r="DI261" s="45"/>
      <c r="DJ261" s="45" t="n">
        <v>59000</v>
      </c>
      <c r="DK261" s="45"/>
      <c r="DL261" s="45"/>
      <c r="DM261" s="45" t="n">
        <v>59000</v>
      </c>
      <c r="DN261" s="45"/>
      <c r="DO261" s="45" t="n">
        <v>59000</v>
      </c>
      <c r="DP261" s="45"/>
      <c r="DQ261" s="45"/>
      <c r="DR261" s="47" t="s">
        <v>104</v>
      </c>
      <c r="DS261" s="6"/>
    </row>
    <row r="262" customFormat="false" ht="91" hidden="false" customHeight="false" outlineLevel="0" collapsed="false">
      <c r="A262" s="48"/>
      <c r="B262" s="49"/>
      <c r="C262" s="33" t="s">
        <v>425</v>
      </c>
      <c r="D262" s="50" t="s">
        <v>109</v>
      </c>
      <c r="E262" s="50" t="s">
        <v>426</v>
      </c>
      <c r="F262" s="50"/>
      <c r="G262" s="50"/>
      <c r="H262" s="50"/>
      <c r="I262" s="50"/>
      <c r="J262" s="50"/>
      <c r="K262" s="50"/>
      <c r="L262" s="50"/>
      <c r="M262" s="50"/>
      <c r="N262" s="50"/>
      <c r="O262" s="50"/>
      <c r="P262" s="50"/>
      <c r="Q262" s="50"/>
      <c r="R262" s="50"/>
      <c r="S262" s="50"/>
      <c r="T262" s="50"/>
      <c r="U262" s="50"/>
      <c r="V262" s="50"/>
      <c r="W262" s="50"/>
      <c r="X262" s="50"/>
      <c r="Y262" s="50"/>
      <c r="Z262" s="50"/>
      <c r="AA262" s="50"/>
      <c r="AB262" s="50"/>
      <c r="AC262" s="51"/>
      <c r="AD262" s="50"/>
      <c r="AE262" s="50"/>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29"/>
      <c r="DA262" s="53"/>
      <c r="DB262" s="52"/>
      <c r="DC262" s="52"/>
      <c r="DD262" s="52"/>
      <c r="DE262" s="52"/>
      <c r="DF262" s="52"/>
      <c r="DG262" s="52"/>
      <c r="DH262" s="52"/>
      <c r="DI262" s="52"/>
      <c r="DJ262" s="52"/>
      <c r="DK262" s="52"/>
      <c r="DL262" s="52"/>
      <c r="DM262" s="52"/>
      <c r="DN262" s="52"/>
      <c r="DO262" s="52"/>
      <c r="DP262" s="52"/>
      <c r="DQ262" s="52"/>
      <c r="DR262" s="54"/>
      <c r="DS262" s="6"/>
    </row>
    <row r="263" customFormat="false" ht="247.75" hidden="false" customHeight="false" outlineLevel="0" collapsed="false">
      <c r="A263" s="41" t="s">
        <v>589</v>
      </c>
      <c r="B263" s="42" t="s">
        <v>590</v>
      </c>
      <c r="C263" s="57" t="s">
        <v>76</v>
      </c>
      <c r="D263" s="56" t="s">
        <v>410</v>
      </c>
      <c r="E263" s="56" t="s">
        <v>120</v>
      </c>
      <c r="F263" s="44"/>
      <c r="G263" s="44"/>
      <c r="H263" s="44"/>
      <c r="I263" s="44"/>
      <c r="J263" s="44"/>
      <c r="K263" s="44"/>
      <c r="L263" s="44"/>
      <c r="M263" s="44"/>
      <c r="N263" s="44"/>
      <c r="O263" s="44"/>
      <c r="P263" s="44"/>
      <c r="Q263" s="44"/>
      <c r="R263" s="44"/>
      <c r="S263" s="44"/>
      <c r="T263" s="44"/>
      <c r="U263" s="44"/>
      <c r="V263" s="44"/>
      <c r="W263" s="44" t="s">
        <v>411</v>
      </c>
      <c r="X263" s="44" t="s">
        <v>99</v>
      </c>
      <c r="Y263" s="44" t="s">
        <v>412</v>
      </c>
      <c r="Z263" s="44" t="s">
        <v>429</v>
      </c>
      <c r="AA263" s="44" t="s">
        <v>99</v>
      </c>
      <c r="AB263" s="44" t="s">
        <v>430</v>
      </c>
      <c r="AC263" s="44" t="s">
        <v>384</v>
      </c>
      <c r="AD263" s="44" t="s">
        <v>227</v>
      </c>
      <c r="AE263" s="44" t="s">
        <v>184</v>
      </c>
      <c r="AF263" s="45"/>
      <c r="AG263" s="45"/>
      <c r="AH263" s="45"/>
      <c r="AI263" s="45"/>
      <c r="AJ263" s="45"/>
      <c r="AK263" s="45"/>
      <c r="AL263" s="45"/>
      <c r="AM263" s="45"/>
      <c r="AN263" s="45"/>
      <c r="AO263" s="45"/>
      <c r="AP263" s="45" t="n">
        <v>1000000</v>
      </c>
      <c r="AQ263" s="45"/>
      <c r="AR263" s="45" t="n">
        <v>1000000</v>
      </c>
      <c r="AS263" s="45"/>
      <c r="AT263" s="45"/>
      <c r="AU263" s="45" t="n">
        <v>1000000</v>
      </c>
      <c r="AV263" s="45"/>
      <c r="AW263" s="45" t="n">
        <v>1000000</v>
      </c>
      <c r="AX263" s="45"/>
      <c r="AY263" s="45"/>
      <c r="AZ263" s="45" t="n">
        <v>1000000</v>
      </c>
      <c r="BA263" s="45"/>
      <c r="BB263" s="45" t="n">
        <v>1000000</v>
      </c>
      <c r="BC263" s="45"/>
      <c r="BD263" s="45"/>
      <c r="BE263" s="45" t="n">
        <v>1000000</v>
      </c>
      <c r="BF263" s="45"/>
      <c r="BG263" s="45" t="n">
        <v>1000000</v>
      </c>
      <c r="BH263" s="45"/>
      <c r="BI263" s="45"/>
      <c r="BJ263" s="45"/>
      <c r="BK263" s="45"/>
      <c r="BL263" s="45"/>
      <c r="BM263" s="45"/>
      <c r="BN263" s="45"/>
      <c r="BO263" s="45"/>
      <c r="BP263" s="45"/>
      <c r="BQ263" s="45"/>
      <c r="BR263" s="45"/>
      <c r="BS263" s="45"/>
      <c r="BT263" s="45" t="n">
        <v>1000000</v>
      </c>
      <c r="BU263" s="45"/>
      <c r="BV263" s="45" t="n">
        <v>1000000</v>
      </c>
      <c r="BW263" s="45"/>
      <c r="BX263" s="45"/>
      <c r="BY263" s="45" t="n">
        <v>1000000</v>
      </c>
      <c r="BZ263" s="45"/>
      <c r="CA263" s="45" t="n">
        <v>1000000</v>
      </c>
      <c r="CB263" s="45"/>
      <c r="CC263" s="45"/>
      <c r="CD263" s="45" t="n">
        <v>1000000</v>
      </c>
      <c r="CE263" s="45"/>
      <c r="CF263" s="45" t="n">
        <v>1000000</v>
      </c>
      <c r="CG263" s="45"/>
      <c r="CH263" s="45"/>
      <c r="CI263" s="45" t="n">
        <v>1000000</v>
      </c>
      <c r="CJ263" s="45"/>
      <c r="CK263" s="45" t="n">
        <v>1000000</v>
      </c>
      <c r="CL263" s="45"/>
      <c r="CM263" s="45"/>
      <c r="CN263" s="45"/>
      <c r="CO263" s="45"/>
      <c r="CP263" s="45"/>
      <c r="CQ263" s="45"/>
      <c r="CR263" s="45"/>
      <c r="CS263" s="45" t="n">
        <v>1000000</v>
      </c>
      <c r="CT263" s="45"/>
      <c r="CU263" s="45" t="n">
        <v>1000000</v>
      </c>
      <c r="CV263" s="45"/>
      <c r="CW263" s="45"/>
      <c r="CX263" s="45" t="n">
        <v>1000000</v>
      </c>
      <c r="CY263" s="45"/>
      <c r="CZ263" s="26" t="n">
        <v>1000000</v>
      </c>
      <c r="DA263" s="46"/>
      <c r="DB263" s="45"/>
      <c r="DC263" s="45"/>
      <c r="DD263" s="45"/>
      <c r="DE263" s="45"/>
      <c r="DF263" s="45"/>
      <c r="DG263" s="45"/>
      <c r="DH263" s="45" t="n">
        <v>1000000</v>
      </c>
      <c r="DI263" s="45"/>
      <c r="DJ263" s="45" t="n">
        <v>1000000</v>
      </c>
      <c r="DK263" s="45"/>
      <c r="DL263" s="45"/>
      <c r="DM263" s="45" t="n">
        <v>1000000</v>
      </c>
      <c r="DN263" s="45"/>
      <c r="DO263" s="45" t="n">
        <v>1000000</v>
      </c>
      <c r="DP263" s="45"/>
      <c r="DQ263" s="45"/>
      <c r="DR263" s="47" t="s">
        <v>431</v>
      </c>
      <c r="DS263" s="6"/>
    </row>
    <row r="264" customFormat="false" ht="79.85" hidden="false" customHeight="false" outlineLevel="0" collapsed="false">
      <c r="A264" s="48"/>
      <c r="B264" s="49"/>
      <c r="C264" s="33"/>
      <c r="D264" s="50"/>
      <c r="E264" s="50"/>
      <c r="F264" s="50"/>
      <c r="G264" s="50"/>
      <c r="H264" s="50"/>
      <c r="I264" s="50"/>
      <c r="J264" s="50"/>
      <c r="K264" s="50"/>
      <c r="L264" s="50"/>
      <c r="M264" s="50"/>
      <c r="N264" s="50"/>
      <c r="O264" s="50"/>
      <c r="P264" s="50"/>
      <c r="Q264" s="50"/>
      <c r="R264" s="50"/>
      <c r="S264" s="50"/>
      <c r="T264" s="50"/>
      <c r="U264" s="50"/>
      <c r="V264" s="50"/>
      <c r="W264" s="50" t="s">
        <v>432</v>
      </c>
      <c r="X264" s="50" t="s">
        <v>99</v>
      </c>
      <c r="Y264" s="50" t="s">
        <v>433</v>
      </c>
      <c r="Z264" s="50" t="s">
        <v>315</v>
      </c>
      <c r="AA264" s="50" t="s">
        <v>434</v>
      </c>
      <c r="AB264" s="50" t="s">
        <v>81</v>
      </c>
      <c r="AC264" s="51"/>
      <c r="AD264" s="50"/>
      <c r="AE264" s="50"/>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2"/>
      <c r="CL264" s="52"/>
      <c r="CM264" s="52"/>
      <c r="CN264" s="52"/>
      <c r="CO264" s="52"/>
      <c r="CP264" s="52"/>
      <c r="CQ264" s="52"/>
      <c r="CR264" s="52"/>
      <c r="CS264" s="52"/>
      <c r="CT264" s="52"/>
      <c r="CU264" s="52"/>
      <c r="CV264" s="52"/>
      <c r="CW264" s="52"/>
      <c r="CX264" s="52"/>
      <c r="CY264" s="52"/>
      <c r="CZ264" s="29"/>
      <c r="DA264" s="53"/>
      <c r="DB264" s="52"/>
      <c r="DC264" s="52"/>
      <c r="DD264" s="52"/>
      <c r="DE264" s="52"/>
      <c r="DF264" s="52"/>
      <c r="DG264" s="52"/>
      <c r="DH264" s="52"/>
      <c r="DI264" s="52"/>
      <c r="DJ264" s="52"/>
      <c r="DK264" s="52"/>
      <c r="DL264" s="52"/>
      <c r="DM264" s="52"/>
      <c r="DN264" s="52"/>
      <c r="DO264" s="52"/>
      <c r="DP264" s="52"/>
      <c r="DQ264" s="52"/>
      <c r="DR264" s="54"/>
      <c r="DS264" s="6"/>
    </row>
    <row r="265" customFormat="false" ht="147" hidden="false" customHeight="false" outlineLevel="0" collapsed="false">
      <c r="A265" s="41" t="s">
        <v>591</v>
      </c>
      <c r="B265" s="42" t="s">
        <v>592</v>
      </c>
      <c r="C265" s="43" t="s">
        <v>76</v>
      </c>
      <c r="D265" s="44" t="s">
        <v>410</v>
      </c>
      <c r="E265" s="44" t="s">
        <v>120</v>
      </c>
      <c r="F265" s="44"/>
      <c r="G265" s="44"/>
      <c r="H265" s="44"/>
      <c r="I265" s="44"/>
      <c r="J265" s="44"/>
      <c r="K265" s="44"/>
      <c r="L265" s="44"/>
      <c r="M265" s="44"/>
      <c r="N265" s="44"/>
      <c r="O265" s="44"/>
      <c r="P265" s="44"/>
      <c r="Q265" s="44"/>
      <c r="R265" s="44"/>
      <c r="S265" s="44"/>
      <c r="T265" s="44"/>
      <c r="U265" s="44"/>
      <c r="V265" s="44"/>
      <c r="W265" s="44" t="s">
        <v>411</v>
      </c>
      <c r="X265" s="44" t="s">
        <v>99</v>
      </c>
      <c r="Y265" s="44" t="s">
        <v>412</v>
      </c>
      <c r="Z265" s="44"/>
      <c r="AA265" s="44"/>
      <c r="AB265" s="44"/>
      <c r="AC265" s="44" t="s">
        <v>437</v>
      </c>
      <c r="AD265" s="44" t="s">
        <v>197</v>
      </c>
      <c r="AE265" s="44" t="s">
        <v>117</v>
      </c>
      <c r="AF265" s="45"/>
      <c r="AG265" s="45"/>
      <c r="AH265" s="45"/>
      <c r="AI265" s="45"/>
      <c r="AJ265" s="45"/>
      <c r="AK265" s="45"/>
      <c r="AL265" s="45"/>
      <c r="AM265" s="45"/>
      <c r="AN265" s="45"/>
      <c r="AO265" s="45"/>
      <c r="AP265" s="45" t="n">
        <v>38300</v>
      </c>
      <c r="AQ265" s="45"/>
      <c r="AR265" s="45" t="n">
        <v>38300</v>
      </c>
      <c r="AS265" s="45"/>
      <c r="AT265" s="45"/>
      <c r="AU265" s="45" t="n">
        <v>38300</v>
      </c>
      <c r="AV265" s="45"/>
      <c r="AW265" s="45" t="n">
        <v>38300</v>
      </c>
      <c r="AX265" s="45"/>
      <c r="AY265" s="45"/>
      <c r="AZ265" s="45" t="n">
        <v>38300</v>
      </c>
      <c r="BA265" s="45"/>
      <c r="BB265" s="45" t="n">
        <v>38300</v>
      </c>
      <c r="BC265" s="45"/>
      <c r="BD265" s="45"/>
      <c r="BE265" s="45" t="n">
        <v>38300</v>
      </c>
      <c r="BF265" s="45"/>
      <c r="BG265" s="45" t="n">
        <v>38300</v>
      </c>
      <c r="BH265" s="45"/>
      <c r="BI265" s="45"/>
      <c r="BJ265" s="45"/>
      <c r="BK265" s="45"/>
      <c r="BL265" s="45"/>
      <c r="BM265" s="45"/>
      <c r="BN265" s="45"/>
      <c r="BO265" s="45"/>
      <c r="BP265" s="45"/>
      <c r="BQ265" s="45"/>
      <c r="BR265" s="45"/>
      <c r="BS265" s="45"/>
      <c r="BT265" s="45" t="n">
        <v>38300</v>
      </c>
      <c r="BU265" s="45"/>
      <c r="BV265" s="45" t="n">
        <v>38300</v>
      </c>
      <c r="BW265" s="45"/>
      <c r="BX265" s="45"/>
      <c r="BY265" s="45" t="n">
        <v>38300</v>
      </c>
      <c r="BZ265" s="45"/>
      <c r="CA265" s="45" t="n">
        <v>38300</v>
      </c>
      <c r="CB265" s="45"/>
      <c r="CC265" s="45"/>
      <c r="CD265" s="45" t="n">
        <v>38300</v>
      </c>
      <c r="CE265" s="45"/>
      <c r="CF265" s="45" t="n">
        <v>38300</v>
      </c>
      <c r="CG265" s="45"/>
      <c r="CH265" s="45"/>
      <c r="CI265" s="45" t="n">
        <v>38300</v>
      </c>
      <c r="CJ265" s="45"/>
      <c r="CK265" s="45" t="n">
        <v>38300</v>
      </c>
      <c r="CL265" s="45"/>
      <c r="CM265" s="45"/>
      <c r="CN265" s="45"/>
      <c r="CO265" s="45"/>
      <c r="CP265" s="45"/>
      <c r="CQ265" s="45"/>
      <c r="CR265" s="45"/>
      <c r="CS265" s="45" t="n">
        <v>38300</v>
      </c>
      <c r="CT265" s="45"/>
      <c r="CU265" s="45" t="n">
        <v>38300</v>
      </c>
      <c r="CV265" s="45"/>
      <c r="CW265" s="45"/>
      <c r="CX265" s="45" t="n">
        <v>38300</v>
      </c>
      <c r="CY265" s="45"/>
      <c r="CZ265" s="26" t="n">
        <v>38300</v>
      </c>
      <c r="DA265" s="46"/>
      <c r="DB265" s="45"/>
      <c r="DC265" s="45"/>
      <c r="DD265" s="45"/>
      <c r="DE265" s="45"/>
      <c r="DF265" s="45"/>
      <c r="DG265" s="45"/>
      <c r="DH265" s="45" t="n">
        <v>38300</v>
      </c>
      <c r="DI265" s="45"/>
      <c r="DJ265" s="45" t="n">
        <v>38300</v>
      </c>
      <c r="DK265" s="45"/>
      <c r="DL265" s="45"/>
      <c r="DM265" s="45" t="n">
        <v>38300</v>
      </c>
      <c r="DN265" s="45"/>
      <c r="DO265" s="45" t="n">
        <v>38300</v>
      </c>
      <c r="DP265" s="45"/>
      <c r="DQ265" s="45"/>
      <c r="DR265" s="47" t="s">
        <v>104</v>
      </c>
      <c r="DS265" s="6"/>
    </row>
    <row r="266" customFormat="false" ht="102.2" hidden="false" customHeight="false" outlineLevel="0" collapsed="false">
      <c r="A266" s="41" t="s">
        <v>593</v>
      </c>
      <c r="B266" s="42" t="s">
        <v>594</v>
      </c>
      <c r="C266" s="43" t="s">
        <v>76</v>
      </c>
      <c r="D266" s="44" t="s">
        <v>410</v>
      </c>
      <c r="E266" s="44" t="s">
        <v>120</v>
      </c>
      <c r="F266" s="44"/>
      <c r="G266" s="44"/>
      <c r="H266" s="44"/>
      <c r="I266" s="44"/>
      <c r="J266" s="44"/>
      <c r="K266" s="44"/>
      <c r="L266" s="44"/>
      <c r="M266" s="44"/>
      <c r="N266" s="44"/>
      <c r="O266" s="44"/>
      <c r="P266" s="44"/>
      <c r="Q266" s="44"/>
      <c r="R266" s="44"/>
      <c r="S266" s="44"/>
      <c r="T266" s="44"/>
      <c r="U266" s="44"/>
      <c r="V266" s="44"/>
      <c r="W266" s="44" t="s">
        <v>411</v>
      </c>
      <c r="X266" s="44" t="s">
        <v>99</v>
      </c>
      <c r="Y266" s="44" t="s">
        <v>412</v>
      </c>
      <c r="Z266" s="44" t="s">
        <v>440</v>
      </c>
      <c r="AA266" s="44" t="s">
        <v>99</v>
      </c>
      <c r="AB266" s="44" t="s">
        <v>441</v>
      </c>
      <c r="AC266" s="44" t="s">
        <v>384</v>
      </c>
      <c r="AD266" s="44" t="s">
        <v>197</v>
      </c>
      <c r="AE266" s="44" t="s">
        <v>117</v>
      </c>
      <c r="AF266" s="45"/>
      <c r="AG266" s="45"/>
      <c r="AH266" s="45"/>
      <c r="AI266" s="45"/>
      <c r="AJ266" s="45"/>
      <c r="AK266" s="45"/>
      <c r="AL266" s="45"/>
      <c r="AM266" s="45"/>
      <c r="AN266" s="45"/>
      <c r="AO266" s="45"/>
      <c r="AP266" s="45" t="n">
        <v>3254700</v>
      </c>
      <c r="AQ266" s="45"/>
      <c r="AR266" s="45" t="n">
        <v>3254700</v>
      </c>
      <c r="AS266" s="45"/>
      <c r="AT266" s="45"/>
      <c r="AU266" s="45" t="n">
        <v>3254700</v>
      </c>
      <c r="AV266" s="45"/>
      <c r="AW266" s="45" t="n">
        <v>3254700</v>
      </c>
      <c r="AX266" s="45"/>
      <c r="AY266" s="45"/>
      <c r="AZ266" s="45" t="n">
        <v>3254700</v>
      </c>
      <c r="BA266" s="45"/>
      <c r="BB266" s="45" t="n">
        <v>3254700</v>
      </c>
      <c r="BC266" s="45"/>
      <c r="BD266" s="45"/>
      <c r="BE266" s="45" t="n">
        <v>3254700</v>
      </c>
      <c r="BF266" s="45"/>
      <c r="BG266" s="45" t="n">
        <v>3254700</v>
      </c>
      <c r="BH266" s="45"/>
      <c r="BI266" s="45"/>
      <c r="BJ266" s="45"/>
      <c r="BK266" s="45"/>
      <c r="BL266" s="45"/>
      <c r="BM266" s="45"/>
      <c r="BN266" s="45"/>
      <c r="BO266" s="45"/>
      <c r="BP266" s="45"/>
      <c r="BQ266" s="45"/>
      <c r="BR266" s="45"/>
      <c r="BS266" s="45"/>
      <c r="BT266" s="45" t="n">
        <v>3254700</v>
      </c>
      <c r="BU266" s="45"/>
      <c r="BV266" s="45" t="n">
        <v>3254700</v>
      </c>
      <c r="BW266" s="45"/>
      <c r="BX266" s="45"/>
      <c r="BY266" s="45" t="n">
        <v>3254700</v>
      </c>
      <c r="BZ266" s="45"/>
      <c r="CA266" s="45" t="n">
        <v>3254700</v>
      </c>
      <c r="CB266" s="45"/>
      <c r="CC266" s="45"/>
      <c r="CD266" s="45" t="n">
        <v>3254700</v>
      </c>
      <c r="CE266" s="45"/>
      <c r="CF266" s="45" t="n">
        <v>3254700</v>
      </c>
      <c r="CG266" s="45"/>
      <c r="CH266" s="45"/>
      <c r="CI266" s="45" t="n">
        <v>3254700</v>
      </c>
      <c r="CJ266" s="45"/>
      <c r="CK266" s="45" t="n">
        <v>3254700</v>
      </c>
      <c r="CL266" s="45"/>
      <c r="CM266" s="45"/>
      <c r="CN266" s="45"/>
      <c r="CO266" s="45"/>
      <c r="CP266" s="45"/>
      <c r="CQ266" s="45"/>
      <c r="CR266" s="45"/>
      <c r="CS266" s="45" t="n">
        <v>3254700</v>
      </c>
      <c r="CT266" s="45"/>
      <c r="CU266" s="45" t="n">
        <v>3254700</v>
      </c>
      <c r="CV266" s="45"/>
      <c r="CW266" s="45"/>
      <c r="CX266" s="45" t="n">
        <v>3254700</v>
      </c>
      <c r="CY266" s="45"/>
      <c r="CZ266" s="26" t="n">
        <v>3254700</v>
      </c>
      <c r="DA266" s="46"/>
      <c r="DB266" s="45"/>
      <c r="DC266" s="45"/>
      <c r="DD266" s="45"/>
      <c r="DE266" s="45"/>
      <c r="DF266" s="45"/>
      <c r="DG266" s="45"/>
      <c r="DH266" s="45" t="n">
        <v>3254700</v>
      </c>
      <c r="DI266" s="45"/>
      <c r="DJ266" s="45" t="n">
        <v>3254700</v>
      </c>
      <c r="DK266" s="45"/>
      <c r="DL266" s="45"/>
      <c r="DM266" s="45" t="n">
        <v>3254700</v>
      </c>
      <c r="DN266" s="45"/>
      <c r="DO266" s="45" t="n">
        <v>3254700</v>
      </c>
      <c r="DP266" s="45"/>
      <c r="DQ266" s="45"/>
      <c r="DR266" s="47" t="s">
        <v>104</v>
      </c>
      <c r="DS266" s="6"/>
    </row>
    <row r="267" customFormat="false" ht="158.2" hidden="false" customHeight="false" outlineLevel="0" collapsed="false">
      <c r="A267" s="48"/>
      <c r="B267" s="49"/>
      <c r="C267" s="33" t="s">
        <v>425</v>
      </c>
      <c r="D267" s="50" t="s">
        <v>109</v>
      </c>
      <c r="E267" s="50" t="s">
        <v>426</v>
      </c>
      <c r="F267" s="50"/>
      <c r="G267" s="50"/>
      <c r="H267" s="50"/>
      <c r="I267" s="50"/>
      <c r="J267" s="50"/>
      <c r="K267" s="50"/>
      <c r="L267" s="50"/>
      <c r="M267" s="50"/>
      <c r="N267" s="50"/>
      <c r="O267" s="50"/>
      <c r="P267" s="50"/>
      <c r="Q267" s="50"/>
      <c r="R267" s="50"/>
      <c r="S267" s="50"/>
      <c r="T267" s="50"/>
      <c r="U267" s="50"/>
      <c r="V267" s="50"/>
      <c r="W267" s="50" t="s">
        <v>442</v>
      </c>
      <c r="X267" s="50" t="s">
        <v>99</v>
      </c>
      <c r="Y267" s="50" t="s">
        <v>443</v>
      </c>
      <c r="Z267" s="50" t="s">
        <v>444</v>
      </c>
      <c r="AA267" s="50" t="s">
        <v>99</v>
      </c>
      <c r="AB267" s="50" t="s">
        <v>445</v>
      </c>
      <c r="AC267" s="51"/>
      <c r="AD267" s="50"/>
      <c r="AE267" s="50"/>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2"/>
      <c r="CL267" s="52"/>
      <c r="CM267" s="52"/>
      <c r="CN267" s="52"/>
      <c r="CO267" s="52"/>
      <c r="CP267" s="52"/>
      <c r="CQ267" s="52"/>
      <c r="CR267" s="52"/>
      <c r="CS267" s="52"/>
      <c r="CT267" s="52"/>
      <c r="CU267" s="52"/>
      <c r="CV267" s="52"/>
      <c r="CW267" s="52"/>
      <c r="CX267" s="52"/>
      <c r="CY267" s="52"/>
      <c r="CZ267" s="29"/>
      <c r="DA267" s="53"/>
      <c r="DB267" s="52"/>
      <c r="DC267" s="52"/>
      <c r="DD267" s="52"/>
      <c r="DE267" s="52"/>
      <c r="DF267" s="52"/>
      <c r="DG267" s="52"/>
      <c r="DH267" s="52"/>
      <c r="DI267" s="52"/>
      <c r="DJ267" s="52"/>
      <c r="DK267" s="52"/>
      <c r="DL267" s="52"/>
      <c r="DM267" s="52"/>
      <c r="DN267" s="52"/>
      <c r="DO267" s="52"/>
      <c r="DP267" s="52"/>
      <c r="DQ267" s="52"/>
      <c r="DR267" s="54"/>
      <c r="DS267" s="6"/>
    </row>
    <row r="268" customFormat="false" ht="113.4" hidden="false" customHeight="false" outlineLevel="0" collapsed="false">
      <c r="A268" s="48"/>
      <c r="B268" s="49"/>
      <c r="C268" s="33" t="s">
        <v>446</v>
      </c>
      <c r="D268" s="50" t="s">
        <v>109</v>
      </c>
      <c r="E268" s="50" t="s">
        <v>447</v>
      </c>
      <c r="F268" s="50"/>
      <c r="G268" s="50"/>
      <c r="H268" s="50"/>
      <c r="I268" s="50"/>
      <c r="J268" s="50"/>
      <c r="K268" s="50"/>
      <c r="L268" s="50"/>
      <c r="M268" s="50"/>
      <c r="N268" s="50"/>
      <c r="O268" s="50"/>
      <c r="P268" s="50"/>
      <c r="Q268" s="50"/>
      <c r="R268" s="50"/>
      <c r="S268" s="50"/>
      <c r="T268" s="50"/>
      <c r="U268" s="50"/>
      <c r="V268" s="50"/>
      <c r="W268" s="50" t="s">
        <v>448</v>
      </c>
      <c r="X268" s="50" t="s">
        <v>99</v>
      </c>
      <c r="Y268" s="50" t="s">
        <v>449</v>
      </c>
      <c r="Z268" s="50"/>
      <c r="AA268" s="50"/>
      <c r="AB268" s="50"/>
      <c r="AC268" s="51"/>
      <c r="AD268" s="50"/>
      <c r="AE268" s="50"/>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c r="BO268" s="52"/>
      <c r="BP268" s="52"/>
      <c r="BQ268" s="52"/>
      <c r="BR268" s="52"/>
      <c r="BS268" s="52"/>
      <c r="BT268" s="52"/>
      <c r="BU268" s="52"/>
      <c r="BV268" s="52"/>
      <c r="BW268" s="52"/>
      <c r="BX268" s="52"/>
      <c r="BY268" s="52"/>
      <c r="BZ268" s="52"/>
      <c r="CA268" s="52"/>
      <c r="CB268" s="52"/>
      <c r="CC268" s="52"/>
      <c r="CD268" s="52"/>
      <c r="CE268" s="52"/>
      <c r="CF268" s="52"/>
      <c r="CG268" s="52"/>
      <c r="CH268" s="52"/>
      <c r="CI268" s="52"/>
      <c r="CJ268" s="52"/>
      <c r="CK268" s="52"/>
      <c r="CL268" s="52"/>
      <c r="CM268" s="52"/>
      <c r="CN268" s="52"/>
      <c r="CO268" s="52"/>
      <c r="CP268" s="52"/>
      <c r="CQ268" s="52"/>
      <c r="CR268" s="52"/>
      <c r="CS268" s="52"/>
      <c r="CT268" s="52"/>
      <c r="CU268" s="52"/>
      <c r="CV268" s="52"/>
      <c r="CW268" s="52"/>
      <c r="CX268" s="52"/>
      <c r="CY268" s="52"/>
      <c r="CZ268" s="29"/>
      <c r="DA268" s="53"/>
      <c r="DB268" s="52"/>
      <c r="DC268" s="52"/>
      <c r="DD268" s="52"/>
      <c r="DE268" s="52"/>
      <c r="DF268" s="52"/>
      <c r="DG268" s="52"/>
      <c r="DH268" s="52"/>
      <c r="DI268" s="52"/>
      <c r="DJ268" s="52"/>
      <c r="DK268" s="52"/>
      <c r="DL268" s="52"/>
      <c r="DM268" s="52"/>
      <c r="DN268" s="52"/>
      <c r="DO268" s="52"/>
      <c r="DP268" s="52"/>
      <c r="DQ268" s="52"/>
      <c r="DR268" s="54"/>
      <c r="DS268" s="6"/>
    </row>
    <row r="269" customFormat="false" ht="124.6" hidden="false" customHeight="false" outlineLevel="0" collapsed="false">
      <c r="A269" s="48"/>
      <c r="B269" s="49"/>
      <c r="C269" s="33"/>
      <c r="D269" s="50"/>
      <c r="E269" s="50"/>
      <c r="F269" s="50"/>
      <c r="G269" s="50"/>
      <c r="H269" s="50"/>
      <c r="I269" s="50"/>
      <c r="J269" s="50"/>
      <c r="K269" s="50"/>
      <c r="L269" s="50"/>
      <c r="M269" s="50"/>
      <c r="N269" s="50"/>
      <c r="O269" s="50"/>
      <c r="P269" s="50"/>
      <c r="Q269" s="50"/>
      <c r="R269" s="50"/>
      <c r="S269" s="50"/>
      <c r="T269" s="50"/>
      <c r="U269" s="50"/>
      <c r="V269" s="50"/>
      <c r="W269" s="50" t="s">
        <v>450</v>
      </c>
      <c r="X269" s="50" t="s">
        <v>99</v>
      </c>
      <c r="Y269" s="50" t="s">
        <v>451</v>
      </c>
      <c r="Z269" s="50"/>
      <c r="AA269" s="50"/>
      <c r="AB269" s="50"/>
      <c r="AC269" s="51"/>
      <c r="AD269" s="50"/>
      <c r="AE269" s="50"/>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29"/>
      <c r="DA269" s="53"/>
      <c r="DB269" s="52"/>
      <c r="DC269" s="52"/>
      <c r="DD269" s="52"/>
      <c r="DE269" s="52"/>
      <c r="DF269" s="52"/>
      <c r="DG269" s="52"/>
      <c r="DH269" s="52"/>
      <c r="DI269" s="52"/>
      <c r="DJ269" s="52"/>
      <c r="DK269" s="52"/>
      <c r="DL269" s="52"/>
      <c r="DM269" s="52"/>
      <c r="DN269" s="52"/>
      <c r="DO269" s="52"/>
      <c r="DP269" s="52"/>
      <c r="DQ269" s="52"/>
      <c r="DR269" s="54"/>
      <c r="DS269" s="6"/>
    </row>
    <row r="270" customFormat="false" ht="102.2" hidden="false" customHeight="false" outlineLevel="0" collapsed="false">
      <c r="A270" s="41" t="s">
        <v>595</v>
      </c>
      <c r="B270" s="42" t="s">
        <v>596</v>
      </c>
      <c r="C270" s="43" t="s">
        <v>76</v>
      </c>
      <c r="D270" s="44" t="s">
        <v>410</v>
      </c>
      <c r="E270" s="44" t="s">
        <v>120</v>
      </c>
      <c r="F270" s="44"/>
      <c r="G270" s="44"/>
      <c r="H270" s="44"/>
      <c r="I270" s="44"/>
      <c r="J270" s="44"/>
      <c r="K270" s="44"/>
      <c r="L270" s="44"/>
      <c r="M270" s="44"/>
      <c r="N270" s="44"/>
      <c r="O270" s="44"/>
      <c r="P270" s="44"/>
      <c r="Q270" s="44"/>
      <c r="R270" s="44"/>
      <c r="S270" s="44"/>
      <c r="T270" s="44"/>
      <c r="U270" s="44"/>
      <c r="V270" s="44"/>
      <c r="W270" s="44" t="s">
        <v>411</v>
      </c>
      <c r="X270" s="44" t="s">
        <v>99</v>
      </c>
      <c r="Y270" s="44" t="s">
        <v>412</v>
      </c>
      <c r="Z270" s="44"/>
      <c r="AA270" s="44"/>
      <c r="AB270" s="44"/>
      <c r="AC270" s="44" t="s">
        <v>437</v>
      </c>
      <c r="AD270" s="44" t="s">
        <v>454</v>
      </c>
      <c r="AE270" s="44" t="s">
        <v>455</v>
      </c>
      <c r="AF270" s="45"/>
      <c r="AG270" s="45"/>
      <c r="AH270" s="45"/>
      <c r="AI270" s="45"/>
      <c r="AJ270" s="45"/>
      <c r="AK270" s="45"/>
      <c r="AL270" s="45"/>
      <c r="AM270" s="45"/>
      <c r="AN270" s="45"/>
      <c r="AO270" s="45"/>
      <c r="AP270" s="45" t="n">
        <v>419631.8</v>
      </c>
      <c r="AQ270" s="45"/>
      <c r="AR270" s="45" t="n">
        <v>419631.8</v>
      </c>
      <c r="AS270" s="45"/>
      <c r="AT270" s="45"/>
      <c r="AU270" s="45" t="n">
        <v>419631.8</v>
      </c>
      <c r="AV270" s="45"/>
      <c r="AW270" s="45" t="n">
        <v>419631.8</v>
      </c>
      <c r="AX270" s="45"/>
      <c r="AY270" s="45"/>
      <c r="AZ270" s="45" t="n">
        <v>419631.8</v>
      </c>
      <c r="BA270" s="45"/>
      <c r="BB270" s="45" t="n">
        <v>419631.8</v>
      </c>
      <c r="BC270" s="45"/>
      <c r="BD270" s="45"/>
      <c r="BE270" s="45" t="n">
        <v>419631.8</v>
      </c>
      <c r="BF270" s="45"/>
      <c r="BG270" s="45" t="n">
        <v>419631.8</v>
      </c>
      <c r="BH270" s="45"/>
      <c r="BI270" s="45"/>
      <c r="BJ270" s="45"/>
      <c r="BK270" s="45"/>
      <c r="BL270" s="45"/>
      <c r="BM270" s="45"/>
      <c r="BN270" s="45"/>
      <c r="BO270" s="45"/>
      <c r="BP270" s="45"/>
      <c r="BQ270" s="45"/>
      <c r="BR270" s="45"/>
      <c r="BS270" s="45"/>
      <c r="BT270" s="45" t="n">
        <v>419631.8</v>
      </c>
      <c r="BU270" s="45"/>
      <c r="BV270" s="45" t="n">
        <v>419631.8</v>
      </c>
      <c r="BW270" s="45"/>
      <c r="BX270" s="45"/>
      <c r="BY270" s="45" t="n">
        <v>419631.8</v>
      </c>
      <c r="BZ270" s="45"/>
      <c r="CA270" s="45" t="n">
        <v>419631.8</v>
      </c>
      <c r="CB270" s="45"/>
      <c r="CC270" s="45"/>
      <c r="CD270" s="45" t="n">
        <v>419631.8</v>
      </c>
      <c r="CE270" s="45"/>
      <c r="CF270" s="45" t="n">
        <v>419631.8</v>
      </c>
      <c r="CG270" s="45"/>
      <c r="CH270" s="45"/>
      <c r="CI270" s="45" t="n">
        <v>419631.8</v>
      </c>
      <c r="CJ270" s="45"/>
      <c r="CK270" s="45" t="n">
        <v>419631.8</v>
      </c>
      <c r="CL270" s="45"/>
      <c r="CM270" s="45"/>
      <c r="CN270" s="45"/>
      <c r="CO270" s="45"/>
      <c r="CP270" s="45"/>
      <c r="CQ270" s="45"/>
      <c r="CR270" s="45"/>
      <c r="CS270" s="45" t="n">
        <v>419631.8</v>
      </c>
      <c r="CT270" s="45"/>
      <c r="CU270" s="45" t="n">
        <v>419631.8</v>
      </c>
      <c r="CV270" s="45"/>
      <c r="CW270" s="45"/>
      <c r="CX270" s="45" t="n">
        <v>419631.8</v>
      </c>
      <c r="CY270" s="45"/>
      <c r="CZ270" s="26" t="n">
        <v>419631.8</v>
      </c>
      <c r="DA270" s="46"/>
      <c r="DB270" s="45"/>
      <c r="DC270" s="45"/>
      <c r="DD270" s="45"/>
      <c r="DE270" s="45"/>
      <c r="DF270" s="45"/>
      <c r="DG270" s="45"/>
      <c r="DH270" s="45" t="n">
        <v>419631.8</v>
      </c>
      <c r="DI270" s="45"/>
      <c r="DJ270" s="45" t="n">
        <v>419631.8</v>
      </c>
      <c r="DK270" s="45"/>
      <c r="DL270" s="45"/>
      <c r="DM270" s="45" t="n">
        <v>419631.8</v>
      </c>
      <c r="DN270" s="45"/>
      <c r="DO270" s="45" t="n">
        <v>419631.8</v>
      </c>
      <c r="DP270" s="45"/>
      <c r="DQ270" s="45"/>
      <c r="DR270" s="47" t="s">
        <v>104</v>
      </c>
      <c r="DS270" s="6"/>
    </row>
    <row r="271" customFormat="false" ht="147" hidden="false" customHeight="false" outlineLevel="0" collapsed="false">
      <c r="A271" s="41" t="s">
        <v>597</v>
      </c>
      <c r="B271" s="42" t="s">
        <v>598</v>
      </c>
      <c r="C271" s="43" t="s">
        <v>76</v>
      </c>
      <c r="D271" s="44" t="s">
        <v>410</v>
      </c>
      <c r="E271" s="44" t="s">
        <v>120</v>
      </c>
      <c r="F271" s="44"/>
      <c r="G271" s="44"/>
      <c r="H271" s="44"/>
      <c r="I271" s="44"/>
      <c r="J271" s="44"/>
      <c r="K271" s="44"/>
      <c r="L271" s="44"/>
      <c r="M271" s="44"/>
      <c r="N271" s="44"/>
      <c r="O271" s="44"/>
      <c r="P271" s="44"/>
      <c r="Q271" s="44"/>
      <c r="R271" s="44"/>
      <c r="S271" s="44"/>
      <c r="T271" s="44"/>
      <c r="U271" s="44"/>
      <c r="V271" s="44"/>
      <c r="W271" s="44" t="s">
        <v>411</v>
      </c>
      <c r="X271" s="44" t="s">
        <v>99</v>
      </c>
      <c r="Y271" s="44" t="s">
        <v>412</v>
      </c>
      <c r="Z271" s="44" t="s">
        <v>458</v>
      </c>
      <c r="AA271" s="44" t="s">
        <v>459</v>
      </c>
      <c r="AB271" s="44" t="s">
        <v>81</v>
      </c>
      <c r="AC271" s="44" t="s">
        <v>437</v>
      </c>
      <c r="AD271" s="44" t="s">
        <v>454</v>
      </c>
      <c r="AE271" s="44" t="s">
        <v>460</v>
      </c>
      <c r="AF271" s="45"/>
      <c r="AG271" s="45"/>
      <c r="AH271" s="45"/>
      <c r="AI271" s="45"/>
      <c r="AJ271" s="45"/>
      <c r="AK271" s="45"/>
      <c r="AL271" s="45"/>
      <c r="AM271" s="45"/>
      <c r="AN271" s="45"/>
      <c r="AO271" s="45"/>
      <c r="AP271" s="45" t="n">
        <v>3387847</v>
      </c>
      <c r="AQ271" s="45"/>
      <c r="AR271" s="45" t="n">
        <v>3387847</v>
      </c>
      <c r="AS271" s="45"/>
      <c r="AT271" s="45"/>
      <c r="AU271" s="45" t="n">
        <v>3079307</v>
      </c>
      <c r="AV271" s="45"/>
      <c r="AW271" s="45" t="n">
        <v>3079307</v>
      </c>
      <c r="AX271" s="45"/>
      <c r="AY271" s="45"/>
      <c r="AZ271" s="45" t="n">
        <v>2731379</v>
      </c>
      <c r="BA271" s="45"/>
      <c r="BB271" s="45" t="n">
        <v>2731379</v>
      </c>
      <c r="BC271" s="45"/>
      <c r="BD271" s="45"/>
      <c r="BE271" s="45" t="n">
        <v>142370</v>
      </c>
      <c r="BF271" s="45"/>
      <c r="BG271" s="45" t="n">
        <v>142370</v>
      </c>
      <c r="BH271" s="45"/>
      <c r="BI271" s="45"/>
      <c r="BJ271" s="45"/>
      <c r="BK271" s="45"/>
      <c r="BL271" s="45"/>
      <c r="BM271" s="45"/>
      <c r="BN271" s="45"/>
      <c r="BO271" s="45"/>
      <c r="BP271" s="45"/>
      <c r="BQ271" s="45"/>
      <c r="BR271" s="45"/>
      <c r="BS271" s="45"/>
      <c r="BT271" s="45" t="n">
        <v>3387847</v>
      </c>
      <c r="BU271" s="45"/>
      <c r="BV271" s="45" t="n">
        <v>3387847</v>
      </c>
      <c r="BW271" s="45"/>
      <c r="BX271" s="45"/>
      <c r="BY271" s="45" t="n">
        <v>3079307</v>
      </c>
      <c r="BZ271" s="45"/>
      <c r="CA271" s="45" t="n">
        <v>3079307</v>
      </c>
      <c r="CB271" s="45"/>
      <c r="CC271" s="45"/>
      <c r="CD271" s="45" t="n">
        <v>2731379</v>
      </c>
      <c r="CE271" s="45"/>
      <c r="CF271" s="45" t="n">
        <v>2731379</v>
      </c>
      <c r="CG271" s="45"/>
      <c r="CH271" s="45"/>
      <c r="CI271" s="45" t="n">
        <v>142370</v>
      </c>
      <c r="CJ271" s="45"/>
      <c r="CK271" s="45" t="n">
        <v>142370</v>
      </c>
      <c r="CL271" s="45"/>
      <c r="CM271" s="45"/>
      <c r="CN271" s="45"/>
      <c r="CO271" s="45"/>
      <c r="CP271" s="45"/>
      <c r="CQ271" s="45"/>
      <c r="CR271" s="45"/>
      <c r="CS271" s="45" t="n">
        <v>3387847</v>
      </c>
      <c r="CT271" s="45"/>
      <c r="CU271" s="45" t="n">
        <v>3387847</v>
      </c>
      <c r="CV271" s="45"/>
      <c r="CW271" s="45"/>
      <c r="CX271" s="45" t="n">
        <v>3079307</v>
      </c>
      <c r="CY271" s="45"/>
      <c r="CZ271" s="26" t="n">
        <v>3079307</v>
      </c>
      <c r="DA271" s="46"/>
      <c r="DB271" s="45"/>
      <c r="DC271" s="45"/>
      <c r="DD271" s="45"/>
      <c r="DE271" s="45"/>
      <c r="DF271" s="45"/>
      <c r="DG271" s="45"/>
      <c r="DH271" s="45" t="n">
        <v>3387847</v>
      </c>
      <c r="DI271" s="45"/>
      <c r="DJ271" s="45" t="n">
        <v>3387847</v>
      </c>
      <c r="DK271" s="45"/>
      <c r="DL271" s="45"/>
      <c r="DM271" s="45" t="n">
        <v>3079307</v>
      </c>
      <c r="DN271" s="45"/>
      <c r="DO271" s="45" t="n">
        <v>3079307</v>
      </c>
      <c r="DP271" s="45"/>
      <c r="DQ271" s="45"/>
      <c r="DR271" s="47" t="s">
        <v>104</v>
      </c>
      <c r="DS271" s="6"/>
    </row>
    <row r="272" customFormat="false" ht="35.05" hidden="false" customHeight="false" outlineLevel="0" collapsed="false">
      <c r="A272" s="41" t="s">
        <v>599</v>
      </c>
      <c r="B272" s="42" t="s">
        <v>600</v>
      </c>
      <c r="C272" s="43"/>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5"/>
      <c r="AG272" s="45"/>
      <c r="AH272" s="45"/>
      <c r="AI272" s="45"/>
      <c r="AJ272" s="45"/>
      <c r="AK272" s="45"/>
      <c r="AL272" s="45"/>
      <c r="AM272" s="45"/>
      <c r="AN272" s="45"/>
      <c r="AO272" s="45"/>
      <c r="AP272" s="45"/>
      <c r="AQ272" s="45"/>
      <c r="AR272" s="45"/>
      <c r="AS272" s="45"/>
      <c r="AT272" s="45"/>
      <c r="AU272" s="45" t="n">
        <v>19100000</v>
      </c>
      <c r="AV272" s="45"/>
      <c r="AW272" s="45"/>
      <c r="AX272" s="45"/>
      <c r="AY272" s="45" t="n">
        <v>19100000</v>
      </c>
      <c r="AZ272" s="45" t="n">
        <v>38800000</v>
      </c>
      <c r="BA272" s="45"/>
      <c r="BB272" s="45"/>
      <c r="BC272" s="45"/>
      <c r="BD272" s="45" t="n">
        <v>38800000</v>
      </c>
      <c r="BE272" s="45" t="n">
        <v>38800000</v>
      </c>
      <c r="BF272" s="45"/>
      <c r="BG272" s="45"/>
      <c r="BH272" s="45"/>
      <c r="BI272" s="45" t="n">
        <v>38800000</v>
      </c>
      <c r="BJ272" s="45"/>
      <c r="BK272" s="45"/>
      <c r="BL272" s="45"/>
      <c r="BM272" s="45"/>
      <c r="BN272" s="45"/>
      <c r="BO272" s="45"/>
      <c r="BP272" s="45"/>
      <c r="BQ272" s="45"/>
      <c r="BR272" s="45"/>
      <c r="BS272" s="45"/>
      <c r="BT272" s="45"/>
      <c r="BU272" s="45"/>
      <c r="BV272" s="45"/>
      <c r="BW272" s="45"/>
      <c r="BX272" s="45"/>
      <c r="BY272" s="45" t="n">
        <v>19100000</v>
      </c>
      <c r="BZ272" s="45"/>
      <c r="CA272" s="45"/>
      <c r="CB272" s="45"/>
      <c r="CC272" s="45" t="n">
        <v>19100000</v>
      </c>
      <c r="CD272" s="45" t="n">
        <v>38800000</v>
      </c>
      <c r="CE272" s="45"/>
      <c r="CF272" s="45"/>
      <c r="CG272" s="45"/>
      <c r="CH272" s="45" t="n">
        <v>38800000</v>
      </c>
      <c r="CI272" s="45" t="n">
        <v>38800000</v>
      </c>
      <c r="CJ272" s="45"/>
      <c r="CK272" s="45"/>
      <c r="CL272" s="45"/>
      <c r="CM272" s="45" t="n">
        <v>38800000</v>
      </c>
      <c r="CN272" s="45"/>
      <c r="CO272" s="45"/>
      <c r="CP272" s="45"/>
      <c r="CQ272" s="45"/>
      <c r="CR272" s="45"/>
      <c r="CS272" s="45"/>
      <c r="CT272" s="45"/>
      <c r="CU272" s="45"/>
      <c r="CV272" s="45"/>
      <c r="CW272" s="45"/>
      <c r="CX272" s="45" t="n">
        <v>19100000</v>
      </c>
      <c r="CY272" s="45"/>
      <c r="CZ272" s="26"/>
      <c r="DA272" s="46"/>
      <c r="DB272" s="45" t="n">
        <v>19100000</v>
      </c>
      <c r="DC272" s="45"/>
      <c r="DD272" s="45"/>
      <c r="DE272" s="45"/>
      <c r="DF272" s="45"/>
      <c r="DG272" s="45"/>
      <c r="DH272" s="45"/>
      <c r="DI272" s="45"/>
      <c r="DJ272" s="45"/>
      <c r="DK272" s="45"/>
      <c r="DL272" s="45"/>
      <c r="DM272" s="45" t="n">
        <v>19100000</v>
      </c>
      <c r="DN272" s="45"/>
      <c r="DO272" s="45"/>
      <c r="DP272" s="45"/>
      <c r="DQ272" s="45" t="n">
        <v>19100000</v>
      </c>
      <c r="DR272" s="47"/>
      <c r="DS272" s="6"/>
    </row>
    <row r="273" customFormat="false" ht="23.85" hidden="false" customHeight="false" outlineLevel="0" collapsed="false">
      <c r="A273" s="41" t="s">
        <v>601</v>
      </c>
      <c r="B273" s="42" t="s">
        <v>602</v>
      </c>
      <c r="C273" s="43"/>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5" t="str">
        <f aca="false">"af274af116af238"</f>
        <v>af274af116af238</v>
      </c>
      <c r="AG273" s="45" t="str">
        <f aca="false">"ag274ag116ag238"</f>
        <v>ag274ag116ag238</v>
      </c>
      <c r="AH273" s="45" t="str">
        <f aca="false">"ah274ah116ah238"</f>
        <v>ah274ah116ah238</v>
      </c>
      <c r="AI273" s="45" t="str">
        <f aca="false">"ai274ai116ai238"</f>
        <v>ai274ai116ai238</v>
      </c>
      <c r="AJ273" s="45" t="str">
        <f aca="false">"aj274aj116aj238"</f>
        <v>aj274aj116aj238</v>
      </c>
      <c r="AK273" s="45" t="str">
        <f aca="false">"ak274ak116ak238"</f>
        <v>ak274ak116ak238</v>
      </c>
      <c r="AL273" s="45" t="str">
        <f aca="false">"al274al116al238"</f>
        <v>al274al116al238</v>
      </c>
      <c r="AM273" s="45" t="str">
        <f aca="false">"am274am116am238"</f>
        <v>am274am116am238</v>
      </c>
      <c r="AN273" s="45" t="str">
        <f aca="false">"an274an116an238"</f>
        <v>an274an116an238</v>
      </c>
      <c r="AO273" s="45" t="str">
        <f aca="false">"ao274ao116ao238"</f>
        <v>ao274ao116ao238</v>
      </c>
      <c r="AP273" s="45" t="str">
        <f aca="false">"ap274ap116ap238"</f>
        <v>ap274ap116ap238</v>
      </c>
      <c r="AQ273" s="45" t="str">
        <f aca="false">"aq274aq116aq238"</f>
        <v>aq274aq116aq238</v>
      </c>
      <c r="AR273" s="45" t="str">
        <f aca="false">"ar274ar116ar238"</f>
        <v>ar274ar116ar238</v>
      </c>
      <c r="AS273" s="45" t="str">
        <f aca="false">"as274as116as238"</f>
        <v>as274as116as238</v>
      </c>
      <c r="AT273" s="45" t="str">
        <f aca="false">"at274at116at238"</f>
        <v>at274at116at238</v>
      </c>
      <c r="AU273" s="45" t="str">
        <f aca="false">"au274au116au238"</f>
        <v>au274au116au238</v>
      </c>
      <c r="AV273" s="45" t="str">
        <f aca="false">"av274av116av238"</f>
        <v>av274av116av238</v>
      </c>
      <c r="AW273" s="45" t="str">
        <f aca="false">"aw274aw116aw238"</f>
        <v>aw274aw116aw238</v>
      </c>
      <c r="AX273" s="45" t="str">
        <f aca="false">"ax274ax116ax238"</f>
        <v>ax274ax116ax238</v>
      </c>
      <c r="AY273" s="45" t="str">
        <f aca="false">"ay274ay116ay238"</f>
        <v>ay274ay116ay238</v>
      </c>
      <c r="AZ273" s="45" t="str">
        <f aca="false">"az274az116az238"</f>
        <v>az274az116az238</v>
      </c>
      <c r="BA273" s="45" t="str">
        <f aca="false">"ba274ba116ba238"</f>
        <v>ba274ba116ba238</v>
      </c>
      <c r="BB273" s="45" t="str">
        <f aca="false">"bb274bb116bb238"</f>
        <v>bb274bb116bb238</v>
      </c>
      <c r="BC273" s="45" t="str">
        <f aca="false">"bc274bc116bc238"</f>
        <v>bc274bc116bc238</v>
      </c>
      <c r="BD273" s="45" t="str">
        <f aca="false">"bd274bd116bd238"</f>
        <v>bd274bd116bd238</v>
      </c>
      <c r="BE273" s="45" t="str">
        <f aca="false">"be274be116be238"</f>
        <v>be274be116be238</v>
      </c>
      <c r="BF273" s="45" t="str">
        <f aca="false">"bf274bf116bf238"</f>
        <v>bf274bf116bf238</v>
      </c>
      <c r="BG273" s="45" t="str">
        <f aca="false">"bg274bg116bg238"</f>
        <v>bg274bg116bg238</v>
      </c>
      <c r="BH273" s="45" t="str">
        <f aca="false">"bh274bh116bh238"</f>
        <v>bh274bh116bh238</v>
      </c>
      <c r="BI273" s="45" t="str">
        <f aca="false">"bi274bi116bi238"</f>
        <v>bi274bi116bi238</v>
      </c>
      <c r="BJ273" s="45" t="str">
        <f aca="false">"bj274bj116bj238"</f>
        <v>bj274bj116bj238</v>
      </c>
      <c r="BK273" s="45" t="str">
        <f aca="false">"bk274bk116bk238"</f>
        <v>bk274bk116bk238</v>
      </c>
      <c r="BL273" s="45" t="str">
        <f aca="false">"bl274bl116bl238"</f>
        <v>bl274bl116bl238</v>
      </c>
      <c r="BM273" s="45" t="str">
        <f aca="false">"bm274bm116bm238"</f>
        <v>bm274bm116bm238</v>
      </c>
      <c r="BN273" s="45" t="str">
        <f aca="false">"bn274bn116bn238"</f>
        <v>bn274bn116bn238</v>
      </c>
      <c r="BO273" s="45" t="str">
        <f aca="false">"bo274bo116bo238"</f>
        <v>bo274bo116bo238</v>
      </c>
      <c r="BP273" s="45" t="str">
        <f aca="false">"bp274bp116bp238"</f>
        <v>bp274bp116bp238</v>
      </c>
      <c r="BQ273" s="45" t="str">
        <f aca="false">"bq274bq116bq238"</f>
        <v>bq274bq116bq238</v>
      </c>
      <c r="BR273" s="45" t="str">
        <f aca="false">"br274br116br238"</f>
        <v>br274br116br238</v>
      </c>
      <c r="BS273" s="45" t="str">
        <f aca="false">"bs274bs116bs238"</f>
        <v>bs274bs116bs238</v>
      </c>
      <c r="BT273" s="45" t="str">
        <f aca="false">"bt274bt116bt238"</f>
        <v>bt274bt116bt238</v>
      </c>
      <c r="BU273" s="45" t="str">
        <f aca="false">"bu274bu116bu238"</f>
        <v>bu274bu116bu238</v>
      </c>
      <c r="BV273" s="45" t="str">
        <f aca="false">"bv274bv116bv238"</f>
        <v>bv274bv116bv238</v>
      </c>
      <c r="BW273" s="45" t="str">
        <f aca="false">"bw274bw116bw238"</f>
        <v>bw274bw116bw238</v>
      </c>
      <c r="BX273" s="45" t="str">
        <f aca="false">"bx274bx116bx238"</f>
        <v>bx274bx116bx238</v>
      </c>
      <c r="BY273" s="45" t="str">
        <f aca="false">"by274by116by238"</f>
        <v>by274by116by238</v>
      </c>
      <c r="BZ273" s="45" t="str">
        <f aca="false">"bz274bz116bz238"</f>
        <v>bz274bz116bz238</v>
      </c>
      <c r="CA273" s="45" t="str">
        <f aca="false">"ca274ca116ca238"</f>
        <v>ca274ca116ca238</v>
      </c>
      <c r="CB273" s="45" t="str">
        <f aca="false">"cb274cb116cb238"</f>
        <v>cb274cb116cb238</v>
      </c>
      <c r="CC273" s="45" t="str">
        <f aca="false">"cc274cc116cc238"</f>
        <v>cc274cc116cc238</v>
      </c>
      <c r="CD273" s="45" t="str">
        <f aca="false">"cd274cd116cd238"</f>
        <v>cd274cd116cd238</v>
      </c>
      <c r="CE273" s="45" t="str">
        <f aca="false">"ce274ce116ce238"</f>
        <v>ce274ce116ce238</v>
      </c>
      <c r="CF273" s="45" t="str">
        <f aca="false">"cf274cf116cf238"</f>
        <v>cf274cf116cf238</v>
      </c>
      <c r="CG273" s="45" t="str">
        <f aca="false">"cg274cg116cg238"</f>
        <v>cg274cg116cg238</v>
      </c>
      <c r="CH273" s="45" t="str">
        <f aca="false">"ch274ch116ch238"</f>
        <v>ch274ch116ch238</v>
      </c>
      <c r="CI273" s="45" t="str">
        <f aca="false">"ci274ci116ci238"</f>
        <v>ci274ci116ci238</v>
      </c>
      <c r="CJ273" s="45" t="str">
        <f aca="false">"cj274cj116cj238"</f>
        <v>cj274cj116cj238</v>
      </c>
      <c r="CK273" s="45" t="str">
        <f aca="false">"ck274ck116ck238"</f>
        <v>ck274ck116ck238</v>
      </c>
      <c r="CL273" s="45" t="str">
        <f aca="false">"cl274cl116cl238"</f>
        <v>cl274cl116cl238</v>
      </c>
      <c r="CM273" s="45" t="str">
        <f aca="false">"cm274cm116cm238"</f>
        <v>cm274cm116cm238</v>
      </c>
      <c r="CN273" s="45" t="str">
        <f aca="false">"cn274cn116cn238"</f>
        <v>cn274cn116cn238</v>
      </c>
      <c r="CO273" s="45" t="str">
        <f aca="false">"co274co116co238"</f>
        <v>co274co116co238</v>
      </c>
      <c r="CP273" s="45" t="str">
        <f aca="false">"cp274cp116cp238"</f>
        <v>cp274cp116cp238</v>
      </c>
      <c r="CQ273" s="45" t="str">
        <f aca="false">"cq274cq116cq238"</f>
        <v>cq274cq116cq238</v>
      </c>
      <c r="CR273" s="45" t="str">
        <f aca="false">"cr274cr116cr238"</f>
        <v>cr274cr116cr238</v>
      </c>
      <c r="CS273" s="45" t="str">
        <f aca="false">"cs274cs116cs238"</f>
        <v>cs274cs116cs238</v>
      </c>
      <c r="CT273" s="45" t="str">
        <f aca="false">"ct274ct116ct238"</f>
        <v>ct274ct116ct238</v>
      </c>
      <c r="CU273" s="45" t="str">
        <f aca="false">"cu274cu116cu238"</f>
        <v>cu274cu116cu238</v>
      </c>
      <c r="CV273" s="45" t="str">
        <f aca="false">"cv274cv116cv238"</f>
        <v>cv274cv116cv238</v>
      </c>
      <c r="CW273" s="45" t="str">
        <f aca="false">"cw274cw116cw238"</f>
        <v>cw274cw116cw238</v>
      </c>
      <c r="CX273" s="45" t="str">
        <f aca="false">"cx274cx116cx238"</f>
        <v>cx274cx116cx238</v>
      </c>
      <c r="CY273" s="45" t="str">
        <f aca="false">"cy274cy116cy238"</f>
        <v>cy274cy116cy238</v>
      </c>
      <c r="CZ273" s="45" t="str">
        <f aca="false">"cz274cz116cz238"</f>
        <v>cz274cz116cz238</v>
      </c>
      <c r="DA273" s="45" t="str">
        <f aca="false">"da274da116da238"</f>
        <v>da274da116da238</v>
      </c>
      <c r="DB273" s="45" t="str">
        <f aca="false">"db274db116db238"</f>
        <v>db274db116db238</v>
      </c>
      <c r="DC273" s="45" t="str">
        <f aca="false">"dc274dc116dc238"</f>
        <v>dc274dc116dc238</v>
      </c>
      <c r="DD273" s="45" t="str">
        <f aca="false">"dd274dd116dd238"</f>
        <v>dd274dd116dd238</v>
      </c>
      <c r="DE273" s="45" t="str">
        <f aca="false">"de274de116de238"</f>
        <v>de274de116de238</v>
      </c>
      <c r="DF273" s="45" t="str">
        <f aca="false">"df274df116df238"</f>
        <v>df274df116df238</v>
      </c>
      <c r="DG273" s="45" t="str">
        <f aca="false">"dg274dg116dg238"</f>
        <v>dg274dg116dg238</v>
      </c>
      <c r="DH273" s="45" t="str">
        <f aca="false">"dh274dh116dh238"</f>
        <v>dh274dh116dh238</v>
      </c>
      <c r="DI273" s="45" t="str">
        <f aca="false">"di274di116di238"</f>
        <v>di274di116di238</v>
      </c>
      <c r="DJ273" s="45" t="str">
        <f aca="false">"dj274dj116dj238"</f>
        <v>dj274dj116dj238</v>
      </c>
      <c r="DK273" s="45" t="str">
        <f aca="false">"dk274dk116dk238"</f>
        <v>dk274dk116dk238</v>
      </c>
      <c r="DL273" s="45" t="str">
        <f aca="false">"dl274dl116dl238"</f>
        <v>dl274dl116dl238</v>
      </c>
      <c r="DM273" s="45" t="str">
        <f aca="false">"dm274dm116dm238"</f>
        <v>dm274dm116dm238</v>
      </c>
      <c r="DN273" s="45" t="str">
        <f aca="false">"dn274dn116dn238"</f>
        <v>dn274dn116dn238</v>
      </c>
      <c r="DO273" s="45" t="str">
        <f aca="false">"do274do116do238"</f>
        <v>do274do116do238</v>
      </c>
      <c r="DP273" s="45" t="str">
        <f aca="false">"dp274dp116dp238"</f>
        <v>dp274dp116dp238</v>
      </c>
      <c r="DQ273" s="45" t="str">
        <f aca="false">"dq274dq116dq238"</f>
        <v>dq274dq116dq238</v>
      </c>
      <c r="DR273" s="47"/>
      <c r="DS273" s="6"/>
    </row>
    <row r="274" customFormat="false" ht="15" hidden="false" customHeight="false" outlineLevel="0" collapsed="false">
      <c r="A274" s="41" t="s">
        <v>603</v>
      </c>
      <c r="B274" s="42" t="s">
        <v>604</v>
      </c>
      <c r="C274" s="43"/>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5" t="n">
        <f aca="false">AF26+AF150</f>
        <v>2850210094.6</v>
      </c>
      <c r="AG274" s="45" t="n">
        <f aca="false">AG26+AG150</f>
        <v>2118364551.7</v>
      </c>
      <c r="AH274" s="45" t="n">
        <f aca="false">AH26+AH150</f>
        <v>61431129.1</v>
      </c>
      <c r="AI274" s="45" t="n">
        <f aca="false">AI26+AI150</f>
        <v>61431129.1</v>
      </c>
      <c r="AJ274" s="45" t="n">
        <f aca="false">AJ26+AJ150</f>
        <v>1719807369.9</v>
      </c>
      <c r="AK274" s="45" t="n">
        <f aca="false">AK26+AK150</f>
        <v>1064147161.1</v>
      </c>
      <c r="AL274" s="45" t="n">
        <f aca="false">AL26+AL150</f>
        <v>0</v>
      </c>
      <c r="AM274" s="45" t="n">
        <f aca="false">AM26+AM150</f>
        <v>0</v>
      </c>
      <c r="AN274" s="45" t="n">
        <f aca="false">AN26+AN150</f>
        <v>1068971595.6</v>
      </c>
      <c r="AO274" s="45" t="n">
        <f aca="false">AO26+AO150</f>
        <v>992786261.5</v>
      </c>
      <c r="AP274" s="45" t="n">
        <f aca="false">AP26+AP150</f>
        <v>3195367747.7</v>
      </c>
      <c r="AQ274" s="45" t="n">
        <f aca="false">AQ26+AQ150</f>
        <v>296406826.2</v>
      </c>
      <c r="AR274" s="45" t="n">
        <f aca="false">AR26+AR150</f>
        <v>1765598847.5</v>
      </c>
      <c r="AS274" s="45" t="n">
        <f aca="false">AS26+AS150</f>
        <v>0</v>
      </c>
      <c r="AT274" s="45" t="n">
        <f aca="false">AT26+AT150</f>
        <v>1133362074</v>
      </c>
      <c r="AU274" s="45" t="n">
        <f aca="false">AU26+AU150</f>
        <v>2041954428.7</v>
      </c>
      <c r="AV274" s="45" t="n">
        <f aca="false">AV26+AV150</f>
        <v>205999119.9</v>
      </c>
      <c r="AW274" s="45" t="n">
        <f aca="false">AW26+AW150</f>
        <v>1072798808.8</v>
      </c>
      <c r="AX274" s="45" t="n">
        <f aca="false">AX26+AX150</f>
        <v>0</v>
      </c>
      <c r="AY274" s="45" t="n">
        <f aca="false">AY26+AY150</f>
        <v>763156500</v>
      </c>
      <c r="AZ274" s="45" t="n">
        <f aca="false">AZ26+AZ150</f>
        <v>2365009591.2</v>
      </c>
      <c r="BA274" s="45" t="n">
        <f aca="false">BA26+BA150</f>
        <v>399334846.6</v>
      </c>
      <c r="BB274" s="45" t="n">
        <f aca="false">BB26+BB150</f>
        <v>1191793244.6</v>
      </c>
      <c r="BC274" s="45" t="n">
        <f aca="false">BC26+BC150</f>
        <v>0</v>
      </c>
      <c r="BD274" s="45" t="n">
        <f aca="false">BD26+BD150</f>
        <v>773881500</v>
      </c>
      <c r="BE274" s="45" t="n">
        <f aca="false">BE26+BE150</f>
        <v>1677420719</v>
      </c>
      <c r="BF274" s="45" t="n">
        <f aca="false">BF26+BF150</f>
        <v>71306946.6</v>
      </c>
      <c r="BG274" s="45" t="n">
        <f aca="false">BG26+BG150</f>
        <v>810512575.6</v>
      </c>
      <c r="BH274" s="45" t="n">
        <f aca="false">BH26+BH150</f>
        <v>0</v>
      </c>
      <c r="BI274" s="45" t="n">
        <f aca="false">BI26+BI150</f>
        <v>795601196.8</v>
      </c>
      <c r="BJ274" s="45" t="n">
        <f aca="false">BJ26+BJ150</f>
        <v>2154625522.5</v>
      </c>
      <c r="BK274" s="45" t="n">
        <f aca="false">BK26+BK150</f>
        <v>2069221067.8</v>
      </c>
      <c r="BL274" s="45" t="n">
        <f aca="false">BL26+BL150</f>
        <v>61219680.3</v>
      </c>
      <c r="BM274" s="45" t="n">
        <f aca="false">BM26+BM150</f>
        <v>61219680.3</v>
      </c>
      <c r="BN274" s="45" t="n">
        <f aca="false">BN26+BN150</f>
        <v>1045854363.6</v>
      </c>
      <c r="BO274" s="45" t="n">
        <f aca="false">BO26+BO150</f>
        <v>1024847867.6</v>
      </c>
      <c r="BP274" s="45" t="n">
        <f aca="false">BP26+BP150</f>
        <v>0</v>
      </c>
      <c r="BQ274" s="45" t="n">
        <f aca="false">BQ26+BQ150</f>
        <v>0</v>
      </c>
      <c r="BR274" s="45" t="n">
        <f aca="false">BR26+BR150</f>
        <v>1047551478.6</v>
      </c>
      <c r="BS274" s="45" t="n">
        <f aca="false">BS26+BS150</f>
        <v>983153519.9</v>
      </c>
      <c r="BT274" s="45" t="n">
        <f aca="false">BT26+BT150</f>
        <v>2112601964.7</v>
      </c>
      <c r="BU274" s="45" t="n">
        <f aca="false">BU26+BU150</f>
        <v>74281527.4</v>
      </c>
      <c r="BV274" s="45" t="n">
        <f aca="false">BV26+BV150</f>
        <v>981010178.5</v>
      </c>
      <c r="BW274" s="45" t="n">
        <f aca="false">BW26+BW150</f>
        <v>0</v>
      </c>
      <c r="BX274" s="45" t="n">
        <f aca="false">BX26+BX150</f>
        <v>1057310258.8</v>
      </c>
      <c r="BY274" s="45" t="n">
        <f aca="false">BY26+BY150</f>
        <v>1777831007.7</v>
      </c>
      <c r="BZ274" s="45" t="n">
        <f aca="false">BZ26+BZ150</f>
        <v>72625369.9</v>
      </c>
      <c r="CA274" s="45" t="n">
        <f aca="false">CA26+CA150</f>
        <v>953500923.8</v>
      </c>
      <c r="CB274" s="45" t="n">
        <f aca="false">CB26+CB150</f>
        <v>0</v>
      </c>
      <c r="CC274" s="45" t="n">
        <f aca="false">CC26+CC150</f>
        <v>751704714</v>
      </c>
      <c r="CD274" s="45" t="n">
        <f aca="false">CD26+CD150</f>
        <v>1806492228</v>
      </c>
      <c r="CE274" s="45" t="n">
        <f aca="false">CE26+CE150</f>
        <v>71306946.6</v>
      </c>
      <c r="CF274" s="45" t="n">
        <f aca="false">CF26+CF150</f>
        <v>989320694.6</v>
      </c>
      <c r="CG274" s="45" t="n">
        <f aca="false">CG26+CG150</f>
        <v>0</v>
      </c>
      <c r="CH274" s="45" t="n">
        <f aca="false">CH26+CH150</f>
        <v>745864586.8</v>
      </c>
      <c r="CI274" s="45" t="n">
        <f aca="false">CI26+CI150</f>
        <v>1608649664.5</v>
      </c>
      <c r="CJ274" s="45" t="n">
        <f aca="false">CJ26+CJ150</f>
        <v>71306946.6</v>
      </c>
      <c r="CK274" s="45" t="n">
        <f aca="false">CK26+CK150</f>
        <v>803984875.6</v>
      </c>
      <c r="CL274" s="45" t="n">
        <f aca="false">CL26+CL150</f>
        <v>0</v>
      </c>
      <c r="CM274" s="45" t="n">
        <f aca="false">CM26+CM150</f>
        <v>733357842.3</v>
      </c>
      <c r="CN274" s="45" t="n">
        <f aca="false">CN26+CN150</f>
        <v>2118364551.7</v>
      </c>
      <c r="CO274" s="45" t="n">
        <f aca="false">CO26+CO150</f>
        <v>61431129.1</v>
      </c>
      <c r="CP274" s="45" t="n">
        <f aca="false">CP26+CP150</f>
        <v>1064147161.1</v>
      </c>
      <c r="CQ274" s="45" t="n">
        <f aca="false">CQ26+CQ150</f>
        <v>0</v>
      </c>
      <c r="CR274" s="45" t="n">
        <f aca="false">CR26+CR150</f>
        <v>992786261.5</v>
      </c>
      <c r="CS274" s="45" t="n">
        <f aca="false">CS26+CS150</f>
        <v>3568151810.1</v>
      </c>
      <c r="CT274" s="45" t="n">
        <f aca="false">CT26+CT150</f>
        <v>296406826.2</v>
      </c>
      <c r="CU274" s="45" t="n">
        <f aca="false">CU26+CU150</f>
        <v>1765606864.4</v>
      </c>
      <c r="CV274" s="45" t="n">
        <f aca="false">CV26+CV150</f>
        <v>0</v>
      </c>
      <c r="CW274" s="45" t="n">
        <f aca="false">CW26+CW150</f>
        <v>1506138119.5</v>
      </c>
      <c r="CX274" s="45" t="n">
        <f aca="false">CX26+CX150</f>
        <v>2433522377.7</v>
      </c>
      <c r="CY274" s="45" t="n">
        <f aca="false">CY26+CY150</f>
        <v>205999119.9</v>
      </c>
      <c r="CZ274" s="45" t="n">
        <f aca="false">CZ26+CZ150</f>
        <v>1074640766.8</v>
      </c>
      <c r="DA274" s="45" t="n">
        <f aca="false">DA26+DA150</f>
        <v>0</v>
      </c>
      <c r="DB274" s="45" t="n">
        <f aca="false">DB26+DB150</f>
        <v>1152882491</v>
      </c>
      <c r="DC274" s="45" t="n">
        <f aca="false">DC26+DC150</f>
        <v>2069221067.8</v>
      </c>
      <c r="DD274" s="45" t="n">
        <f aca="false">DD26+DD150</f>
        <v>61219680.3</v>
      </c>
      <c r="DE274" s="45" t="n">
        <f aca="false">DE26+DE150</f>
        <v>1024847867.6</v>
      </c>
      <c r="DF274" s="45" t="n">
        <f aca="false">DF26+DF150</f>
        <v>0</v>
      </c>
      <c r="DG274" s="45" t="n">
        <f aca="false">DG26+DG150</f>
        <v>983153519.9</v>
      </c>
      <c r="DH274" s="45" t="n">
        <f aca="false">DH26+DH150</f>
        <v>2433654678.2</v>
      </c>
      <c r="DI274" s="45" t="n">
        <f aca="false">DI26+DI150</f>
        <v>74281527.4</v>
      </c>
      <c r="DJ274" s="45" t="n">
        <f aca="false">DJ26+DJ150</f>
        <v>981018195.4</v>
      </c>
      <c r="DK274" s="45" t="n">
        <f aca="false">DK26+DK150</f>
        <v>0</v>
      </c>
      <c r="DL274" s="45" t="n">
        <f aca="false">DL26+DL150</f>
        <v>1378354955.4</v>
      </c>
      <c r="DM274" s="45" t="n">
        <f aca="false">DM26+DM150</f>
        <v>2098545615.3</v>
      </c>
      <c r="DN274" s="45" t="n">
        <f aca="false">DN26+DN150</f>
        <v>72625369.9</v>
      </c>
      <c r="DO274" s="45" t="n">
        <f aca="false">DO26+DO150</f>
        <v>954462881.8</v>
      </c>
      <c r="DP274" s="45" t="n">
        <f aca="false">DP26+DP150</f>
        <v>0</v>
      </c>
      <c r="DQ274" s="45" t="n">
        <f aca="false">DQ26+DQ150</f>
        <v>1071457363.6</v>
      </c>
      <c r="DR274" s="47"/>
      <c r="DS274" s="6"/>
    </row>
    <row r="275" customFormat="false" ht="15" hidden="false" customHeight="false" outlineLevel="0" collapsed="false">
      <c r="A275" s="64"/>
      <c r="B275" s="65"/>
      <c r="C275" s="66"/>
      <c r="D275" s="67"/>
      <c r="E275" s="66"/>
      <c r="F275" s="66"/>
      <c r="G275" s="66"/>
      <c r="H275" s="66"/>
      <c r="I275" s="65"/>
      <c r="J275" s="65"/>
      <c r="K275" s="65"/>
      <c r="L275" s="65"/>
      <c r="M275" s="65"/>
      <c r="N275" s="65"/>
      <c r="O275" s="65"/>
      <c r="P275" s="65"/>
      <c r="Q275" s="65"/>
      <c r="R275" s="65"/>
      <c r="S275" s="65"/>
      <c r="T275" s="65"/>
      <c r="U275" s="68"/>
      <c r="V275" s="68"/>
      <c r="W275" s="68"/>
      <c r="X275" s="68"/>
      <c r="Y275" s="68"/>
      <c r="Z275" s="68"/>
      <c r="AA275" s="68"/>
      <c r="AB275" s="68"/>
      <c r="AC275" s="68"/>
      <c r="AD275" s="68"/>
      <c r="AE275" s="68"/>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70"/>
      <c r="DS275" s="6"/>
    </row>
    <row r="276" customFormat="false" ht="15" hidden="false" customHeight="true" outlineLevel="0" collapsed="false">
      <c r="A276" s="12"/>
      <c r="B276" s="24"/>
      <c r="C276" s="20"/>
      <c r="D276" s="6"/>
      <c r="E276" s="20"/>
      <c r="F276" s="20"/>
      <c r="G276" s="20"/>
      <c r="H276" s="20"/>
      <c r="I276" s="24"/>
      <c r="J276" s="24"/>
      <c r="K276" s="24"/>
      <c r="L276" s="24"/>
      <c r="M276" s="24"/>
      <c r="N276" s="24"/>
      <c r="O276" s="24"/>
      <c r="P276" s="24"/>
      <c r="Q276" s="24"/>
      <c r="R276" s="24"/>
      <c r="S276" s="24"/>
      <c r="T276" s="24"/>
      <c r="U276" s="13"/>
      <c r="V276" s="13"/>
      <c r="W276" s="13"/>
      <c r="X276" s="13"/>
      <c r="Y276" s="13"/>
      <c r="Z276" s="13"/>
      <c r="AA276" s="13"/>
      <c r="AB276" s="13"/>
      <c r="AC276" s="13"/>
      <c r="AD276" s="13"/>
      <c r="AE276" s="13"/>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6"/>
      <c r="DS276" s="6"/>
    </row>
  </sheetData>
  <autoFilter ref="A25:DS274"/>
  <mergeCells count="172">
    <mergeCell ref="AO1:AS12"/>
    <mergeCell ref="A2:AN3"/>
    <mergeCell ref="S4:T4"/>
    <mergeCell ref="S5:T5"/>
    <mergeCell ref="A9:AN10"/>
    <mergeCell ref="E12:K12"/>
    <mergeCell ref="B15:B24"/>
    <mergeCell ref="C15:AB16"/>
    <mergeCell ref="AC15:AC24"/>
    <mergeCell ref="AD15:AE18"/>
    <mergeCell ref="AF15:BI17"/>
    <mergeCell ref="BJ15:CM17"/>
    <mergeCell ref="CN15:DB17"/>
    <mergeCell ref="DC15:DQ17"/>
    <mergeCell ref="DR15:DR24"/>
    <mergeCell ref="C17:V17"/>
    <mergeCell ref="W17:AB17"/>
    <mergeCell ref="C18:E18"/>
    <mergeCell ref="F18:I18"/>
    <mergeCell ref="J18:L18"/>
    <mergeCell ref="M18:P18"/>
    <mergeCell ref="Q18:S18"/>
    <mergeCell ref="T18:V18"/>
    <mergeCell ref="W18:Y18"/>
    <mergeCell ref="Z18:AB18"/>
    <mergeCell ref="AF18:AO18"/>
    <mergeCell ref="AP18:AT18"/>
    <mergeCell ref="AU18:AY18"/>
    <mergeCell ref="AZ18:BI18"/>
    <mergeCell ref="BJ18:BS18"/>
    <mergeCell ref="BT18:BX18"/>
    <mergeCell ref="BY18:CC18"/>
    <mergeCell ref="CD18:CM18"/>
    <mergeCell ref="CN18:CR20"/>
    <mergeCell ref="CS18:CW20"/>
    <mergeCell ref="CX18:DB20"/>
    <mergeCell ref="DC18:DG20"/>
    <mergeCell ref="DH18:DL20"/>
    <mergeCell ref="DM18:DQ20"/>
    <mergeCell ref="C19:C24"/>
    <mergeCell ref="D19:D24"/>
    <mergeCell ref="E19:E24"/>
    <mergeCell ref="F19:F24"/>
    <mergeCell ref="G19:G24"/>
    <mergeCell ref="H19:H24"/>
    <mergeCell ref="I19:I24"/>
    <mergeCell ref="J19:J24"/>
    <mergeCell ref="K19:K24"/>
    <mergeCell ref="L19:L24"/>
    <mergeCell ref="M19:M24"/>
    <mergeCell ref="N19:N24"/>
    <mergeCell ref="O19:O24"/>
    <mergeCell ref="P19:P24"/>
    <mergeCell ref="Q19:Q24"/>
    <mergeCell ref="R19:R24"/>
    <mergeCell ref="S19:S24"/>
    <mergeCell ref="T19:T24"/>
    <mergeCell ref="U19:U24"/>
    <mergeCell ref="V19:V24"/>
    <mergeCell ref="W19:W24"/>
    <mergeCell ref="X19:X24"/>
    <mergeCell ref="Y19:Y24"/>
    <mergeCell ref="Z19:Z24"/>
    <mergeCell ref="AA19:AA24"/>
    <mergeCell ref="AB19:AB24"/>
    <mergeCell ref="AD19:AD24"/>
    <mergeCell ref="AE19:AE24"/>
    <mergeCell ref="AF19:AG19"/>
    <mergeCell ref="AH19:AI19"/>
    <mergeCell ref="AJ19:AK19"/>
    <mergeCell ref="AL19:AM19"/>
    <mergeCell ref="AN19:AO19"/>
    <mergeCell ref="AP19:AP24"/>
    <mergeCell ref="AQ19:AQ24"/>
    <mergeCell ref="AR19:AR24"/>
    <mergeCell ref="AS19:AS24"/>
    <mergeCell ref="AT19:AT24"/>
    <mergeCell ref="AU19:AU24"/>
    <mergeCell ref="AV19:AV24"/>
    <mergeCell ref="AW19:AW24"/>
    <mergeCell ref="AX19:AX24"/>
    <mergeCell ref="AY19:AY24"/>
    <mergeCell ref="AZ19:BD20"/>
    <mergeCell ref="BE19:BI20"/>
    <mergeCell ref="BJ19:BK20"/>
    <mergeCell ref="BL19:BM20"/>
    <mergeCell ref="BN19:BO20"/>
    <mergeCell ref="BP19:BQ20"/>
    <mergeCell ref="BR19:BS20"/>
    <mergeCell ref="BT19:BT24"/>
    <mergeCell ref="BU19:BU24"/>
    <mergeCell ref="BV19:BV24"/>
    <mergeCell ref="BW19:BW24"/>
    <mergeCell ref="BX19:BX24"/>
    <mergeCell ref="BY19:BY24"/>
    <mergeCell ref="BZ19:BZ24"/>
    <mergeCell ref="CA19:CA24"/>
    <mergeCell ref="CB19:CB24"/>
    <mergeCell ref="CC19:CC24"/>
    <mergeCell ref="CD19:CH20"/>
    <mergeCell ref="CI19:CM20"/>
    <mergeCell ref="AF20:AF24"/>
    <mergeCell ref="AG20:AG24"/>
    <mergeCell ref="AH20:AH24"/>
    <mergeCell ref="AI20:AI24"/>
    <mergeCell ref="AJ20:AJ24"/>
    <mergeCell ref="AK20:AK24"/>
    <mergeCell ref="AL20:AL24"/>
    <mergeCell ref="AM20:AM24"/>
    <mergeCell ref="AN20:AN24"/>
    <mergeCell ref="AO20:AO24"/>
    <mergeCell ref="AZ21:AZ24"/>
    <mergeCell ref="BA21:BA24"/>
    <mergeCell ref="BB21:BB24"/>
    <mergeCell ref="BC21:BC24"/>
    <mergeCell ref="BD21:BD24"/>
    <mergeCell ref="BE21:BE24"/>
    <mergeCell ref="BF21:BF24"/>
    <mergeCell ref="BG21:BG24"/>
    <mergeCell ref="BH21:BH24"/>
    <mergeCell ref="BI21:BI24"/>
    <mergeCell ref="BJ21:BJ24"/>
    <mergeCell ref="BK21:BK24"/>
    <mergeCell ref="BL21:BL24"/>
    <mergeCell ref="BM21:BM24"/>
    <mergeCell ref="BN21:BN24"/>
    <mergeCell ref="BO21:BO24"/>
    <mergeCell ref="BP21:BP24"/>
    <mergeCell ref="BQ21:BQ24"/>
    <mergeCell ref="BR21:BR24"/>
    <mergeCell ref="BS21:BS24"/>
    <mergeCell ref="CD21:CD24"/>
    <mergeCell ref="CE21:CE24"/>
    <mergeCell ref="CF21:CF24"/>
    <mergeCell ref="CG21:CG24"/>
    <mergeCell ref="CH21:CH24"/>
    <mergeCell ref="CI21:CI24"/>
    <mergeCell ref="CJ21:CJ24"/>
    <mergeCell ref="CK21:CK24"/>
    <mergeCell ref="CL21:CL24"/>
    <mergeCell ref="CM21:CM24"/>
    <mergeCell ref="CN21:CN24"/>
    <mergeCell ref="CO21:CO24"/>
    <mergeCell ref="CP21:CP24"/>
    <mergeCell ref="CQ21:CQ24"/>
    <mergeCell ref="CR21:CR24"/>
    <mergeCell ref="CS21:CS24"/>
    <mergeCell ref="CT21:CT24"/>
    <mergeCell ref="CU21:CU24"/>
    <mergeCell ref="CV21:CV24"/>
    <mergeCell ref="CW21:CW24"/>
    <mergeCell ref="CX21:CX24"/>
    <mergeCell ref="CY21:CY24"/>
    <mergeCell ref="CZ21:CZ24"/>
    <mergeCell ref="DA21:DA24"/>
    <mergeCell ref="DB21:DB24"/>
    <mergeCell ref="DC21:DC24"/>
    <mergeCell ref="DD21:DD24"/>
    <mergeCell ref="DE21:DE24"/>
    <mergeCell ref="DF21:DF24"/>
    <mergeCell ref="DG21:DG24"/>
    <mergeCell ref="DH21:DH24"/>
    <mergeCell ref="DI21:DI24"/>
    <mergeCell ref="DJ21:DJ24"/>
    <mergeCell ref="DK21:DK24"/>
    <mergeCell ref="DL21:DL24"/>
    <mergeCell ref="DM21:DM24"/>
    <mergeCell ref="DN21:DN24"/>
    <mergeCell ref="DO21:DO24"/>
    <mergeCell ref="DP21:DP24"/>
    <mergeCell ref="DQ21:DQ24"/>
    <mergeCell ref="AD25:AE25"/>
  </mergeCells>
  <printOptions headings="false" gridLines="false" gridLinesSet="true" horizontalCentered="false" verticalCentered="false"/>
  <pageMargins left="0.157638888888889" right="0" top="0.275694444444444" bottom="0.157638888888889"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05:39:41Z</dcterms:created>
  <dc:creator>Дьяченко Ирина</dc:creator>
  <dc:description/>
  <dc:language>en-US</dc:language>
  <cp:lastModifiedBy>Дьяченко Ирина</cp:lastModifiedBy>
  <dcterms:modified xsi:type="dcterms:W3CDTF">2025-07-23T08: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mart</vt:lpwstr>
  </property>
  <property fmtid="{D5CDD505-2E9C-101B-9397-08002B2CF9AE}" pid="3" name="Версия базы">
    <vt:lpwstr>20.2.0.8</vt:lpwstr>
  </property>
  <property fmtid="{D5CDD505-2E9C-101B-9397-08002B2CF9AE}" pid="4" name="Версия клиента">
    <vt:lpwstr>23.1.0.38691 (.NET 4.7.2)</vt:lpwstr>
  </property>
  <property fmtid="{D5CDD505-2E9C-101B-9397-08002B2CF9AE}" pid="5" name="Локальная база">
    <vt:lpwstr>не используется</vt:lpwstr>
  </property>
  <property fmtid="{D5CDD505-2E9C-101B-9397-08002B2CF9AE}" pid="6" name="Название документа">
    <vt:lpwstr>Реестры расходных обязательств</vt:lpwstr>
  </property>
  <property fmtid="{D5CDD505-2E9C-101B-9397-08002B2CF9AE}" pid="7" name="Название отчета">
    <vt:lpwstr>_Орг=07004_Ф=RRO_Атр=Уточнённый_Период=2025 год.xlsx</vt:lpwstr>
  </property>
  <property fmtid="{D5CDD505-2E9C-101B-9397-08002B2CF9AE}" pid="8" name="Пользователь">
    <vt:lpwstr>inta5</vt:lpwstr>
  </property>
  <property fmtid="{D5CDD505-2E9C-101B-9397-08002B2CF9AE}" pid="9" name="Сервер">
    <vt:lpwstr>10.33.69.25</vt:lpwstr>
  </property>
  <property fmtid="{D5CDD505-2E9C-101B-9397-08002B2CF9AE}" pid="10" name="Тип сервера">
    <vt:lpwstr>PostgreSQL</vt:lpwstr>
  </property>
  <property fmtid="{D5CDD505-2E9C-101B-9397-08002B2CF9AE}" pid="11" name="Шаблон">
    <vt:lpwstr>rro_20200101.xlt</vt:lpwstr>
  </property>
</Properties>
</file>